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&amp;Soup" sheetId="1" state="visible" r:id="rId2"/>
  </sheets>
  <definedNames>
    <definedName function="false" hidden="false" localSheetId="0" name="_xlnm.Print_Area" vbProcedure="false">'Sub&amp;Soup'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2307 Lee Street</t>
  </si>
  <si>
    <t xml:space="preserve">   Sale Spreadsheet / Tally Program</t>
  </si>
  <si>
    <t xml:space="preserve">Wyoming, MI 49519</t>
  </si>
  <si>
    <t xml:space="preserve">Phone: 616-531-5610</t>
  </si>
  <si>
    <t xml:space="preserve">www.frandalefundraising.com</t>
  </si>
  <si>
    <t xml:space="preserve">Price your organization has set for subs &amp; croissants:</t>
  </si>
  <si>
    <t xml:space="preserve">               Price your organization has set for soup, dip &amp; garlic bread:</t>
  </si>
  <si>
    <t xml:space="preserve">Price your organization has set for cinnamon rolls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roup Name</t>
  </si>
  <si>
    <t xml:space="preserve">Seller's Name</t>
  </si>
  <si>
    <t xml:space="preserve">Cold Cut Combo Sub</t>
  </si>
  <si>
    <t xml:space="preserve">Pizza Sub</t>
  </si>
  <si>
    <t xml:space="preserve">Ham Sub</t>
  </si>
  <si>
    <t xml:space="preserve">Turkey Sub</t>
  </si>
  <si>
    <t xml:space="preserve">Italian Sub</t>
  </si>
  <si>
    <t xml:space="preserve">Ham Croissant</t>
  </si>
  <si>
    <t xml:space="preserve">Turkey Croissant</t>
  </si>
  <si>
    <t xml:space="preserve">Garlic Bread</t>
  </si>
  <si>
    <t xml:space="preserve">Cheesy Broccoli</t>
  </si>
  <si>
    <t xml:space="preserve">Potato &amp; Bacon</t>
  </si>
  <si>
    <t xml:space="preserve">White Bean Chicken Chili</t>
  </si>
  <si>
    <t xml:space="preserve">Queso Dip</t>
  </si>
  <si>
    <t xml:space="preserve">Cinnamon Rolls</t>
  </si>
  <si>
    <t xml:space="preserve">Total Money Owed</t>
  </si>
  <si>
    <t xml:space="preserve">Total Money Paid</t>
  </si>
  <si>
    <t xml:space="preserve">Total items sold</t>
  </si>
  <si>
    <t xml:space="preserve">Sub cost</t>
  </si>
  <si>
    <t xml:space="preserve">Soup cost</t>
  </si>
  <si>
    <t xml:space="preserve">Cinn Rolls</t>
  </si>
  <si>
    <t xml:space="preserve">total cost</t>
  </si>
  <si>
    <t xml:space="preserve">Total Seller Profit</t>
  </si>
  <si>
    <t xml:space="preserve"> </t>
  </si>
  <si>
    <t xml:space="preserve">  </t>
  </si>
  <si>
    <t xml:space="preserve">Total</t>
  </si>
  <si>
    <t xml:space="preserve">Total Subs &amp; Croissants</t>
  </si>
  <si>
    <t xml:space="preserve">Total Soup, dip, garlic bread</t>
  </si>
  <si>
    <t xml:space="preserve">Total Cinn Rolls</t>
  </si>
  <si>
    <t xml:space="preserve">Cost per sub/croissant</t>
  </si>
  <si>
    <t xml:space="preserve">Cost per soup/dip/garlic bread</t>
  </si>
  <si>
    <t xml:space="preserve">Cost per cinn rolls</t>
  </si>
  <si>
    <t xml:space="preserve">Total due to organization</t>
  </si>
  <si>
    <t xml:space="preserve">Grand total amount due for this group</t>
  </si>
  <si>
    <t xml:space="preserve">Have more sellers in your group?</t>
  </si>
  <si>
    <t xml:space="preserve">Simply insert more rows between row 108 &amp; 109 (or seller number 99 &amp; 100)</t>
  </si>
  <si>
    <t xml:space="preserve">Copy all the information from row 108 (or seller number 99) &amp; paste it down to bottom, before the Total li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30600</xdr:rowOff>
    </xdr:from>
    <xdr:to>
      <xdr:col>3</xdr:col>
      <xdr:colOff>442800</xdr:colOff>
      <xdr:row>3</xdr:row>
      <xdr:rowOff>106560</xdr:rowOff>
    </xdr:to>
    <xdr:pic>
      <xdr:nvPicPr>
        <xdr:cNvPr id="0" name="Picture 1" descr="Frandale Fundraising, Frandale Sub Shop Inc. - Sub, Soup and Cookie Dough Fundraisers in Michigan"/>
        <xdr:cNvPicPr/>
      </xdr:nvPicPr>
      <xdr:blipFill>
        <a:blip r:embed="rId1"/>
        <a:stretch/>
      </xdr:blipFill>
      <xdr:spPr>
        <a:xfrm>
          <a:off x="782640" y="30600"/>
          <a:ext cx="22485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53640</xdr:rowOff>
    </xdr:from>
    <xdr:to>
      <xdr:col>1</xdr:col>
      <xdr:colOff>79560</xdr:colOff>
      <xdr:row>4</xdr:row>
      <xdr:rowOff>37800</xdr:rowOff>
    </xdr:to>
    <xdr:pic>
      <xdr:nvPicPr>
        <xdr:cNvPr id="1" name="Picture 2" descr="sammy1GIF"/>
        <xdr:cNvPicPr/>
      </xdr:nvPicPr>
      <xdr:blipFill>
        <a:blip r:embed="rId2"/>
        <a:stretch/>
      </xdr:blipFill>
      <xdr:spPr>
        <a:xfrm>
          <a:off x="46800" y="53640"/>
          <a:ext cx="6742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1</xdr:row>
      <xdr:rowOff>53640</xdr:rowOff>
    </xdr:from>
    <xdr:to>
      <xdr:col>18</xdr:col>
      <xdr:colOff>743400</xdr:colOff>
      <xdr:row>4</xdr:row>
      <xdr:rowOff>76320</xdr:rowOff>
    </xdr:to>
    <xdr:sp>
      <xdr:nvSpPr>
        <xdr:cNvPr id="2" name="Text Box 3"/>
        <xdr:cNvSpPr/>
      </xdr:nvSpPr>
      <xdr:spPr>
        <a:xfrm>
          <a:off x="7729920" y="236520"/>
          <a:ext cx="50767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program is provided as a helpful tool for summarizing and tallying orders. Simply fill in the prices your organization has set for the products as well as the quanitites under the sub &amp; soup columns and the program will do the res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dalefundraising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4" activePane="bottomLeft" state="frozen"/>
      <selection pane="topLeft" activeCell="A1" activeCellId="0" sqref="A1"/>
      <selection pane="bottomLeft" activeCell="P118" activeCellId="0" sqref="P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0" width="18.66"/>
    <col collapsed="false" customWidth="true" hidden="false" outlineLevel="0" max="14" min="14" style="0" width="8.66"/>
    <col collapsed="false" customWidth="true" hidden="false" outlineLevel="0" max="17" min="16" style="2" width="9.1"/>
    <col collapsed="false" customWidth="true" hidden="false" outlineLevel="0" max="19" min="19" style="1" width="10.55"/>
    <col collapsed="false" customWidth="true" hidden="true" outlineLevel="0" max="20" min="20" style="1" width="10.55"/>
    <col collapsed="false" customWidth="true" hidden="true" outlineLevel="0" max="24" min="21" style="0" width="10.55"/>
    <col collapsed="false" customWidth="true" hidden="false" outlineLevel="0" max="25" min="25" style="0" width="10.55"/>
  </cols>
  <sheetData>
    <row r="1" customFormat="false" ht="14.4" hidden="false" customHeight="false" outlineLevel="0" collapsed="false">
      <c r="E1" s="0" t="s">
        <v>0</v>
      </c>
      <c r="L1" s="3" t="s">
        <v>1</v>
      </c>
    </row>
    <row r="2" customFormat="false" ht="14.4" hidden="false" customHeight="false" outlineLevel="0" collapsed="false">
      <c r="E2" s="0" t="s">
        <v>2</v>
      </c>
    </row>
    <row r="3" customFormat="false" ht="14.4" hidden="false" customHeight="false" outlineLevel="0" collapsed="false">
      <c r="A3" s="0"/>
      <c r="E3" s="0" t="s">
        <v>3</v>
      </c>
    </row>
    <row r="4" customFormat="false" ht="14.4" hidden="false" customHeight="false" outlineLevel="0" collapsed="false">
      <c r="E4" s="4" t="s">
        <v>4</v>
      </c>
      <c r="T4" s="5"/>
      <c r="U4" s="6"/>
    </row>
    <row r="5" customFormat="false" ht="14.4" hidden="false" customHeight="false" outlineLevel="0" collapsed="false">
      <c r="E5" s="4"/>
      <c r="T5" s="5"/>
      <c r="U5" s="6"/>
    </row>
    <row r="6" customFormat="false" ht="14.4" hidden="false" customHeight="false" outlineLevel="0" collapsed="false">
      <c r="A6" s="7" t="s">
        <v>5</v>
      </c>
      <c r="D6" s="8"/>
      <c r="E6" s="4"/>
      <c r="F6" s="9" t="s">
        <v>6</v>
      </c>
      <c r="G6" s="9"/>
      <c r="K6" s="10"/>
      <c r="L6" s="8"/>
      <c r="N6" s="9" t="s">
        <v>7</v>
      </c>
      <c r="P6" s="0"/>
      <c r="Q6" s="10"/>
      <c r="R6" s="8"/>
      <c r="T6" s="5"/>
      <c r="U6" s="6"/>
    </row>
    <row r="7" customFormat="false" ht="14.4" hidden="false" customHeight="false" outlineLevel="0" collapsed="false">
      <c r="E7" s="11"/>
      <c r="L7" s="11"/>
      <c r="N7" s="11"/>
      <c r="T7" s="5"/>
      <c r="U7" s="6"/>
    </row>
    <row r="8" s="1" customFormat="true" ht="17.25" hidden="false" customHeight="tru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H8" s="1" t="s">
        <v>12</v>
      </c>
      <c r="I8" s="1" t="s">
        <v>13</v>
      </c>
      <c r="J8" s="1" t="s">
        <v>14</v>
      </c>
      <c r="K8" s="1" t="s">
        <v>15</v>
      </c>
      <c r="L8" s="1" t="s">
        <v>16</v>
      </c>
      <c r="M8" s="1" t="s">
        <v>17</v>
      </c>
      <c r="N8" s="1" t="s">
        <v>18</v>
      </c>
      <c r="O8" s="1" t="s">
        <v>19</v>
      </c>
      <c r="P8" s="12"/>
      <c r="Q8" s="12"/>
      <c r="T8" s="5"/>
      <c r="U8" s="5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27" customFormat="true" ht="83.25" hidden="false" customHeight="true" outlineLevel="0" collapsed="false">
      <c r="A9" s="13" t="s">
        <v>20</v>
      </c>
      <c r="B9" s="0" t="s">
        <v>21</v>
      </c>
      <c r="C9" s="14" t="s">
        <v>22</v>
      </c>
      <c r="D9" s="15" t="s">
        <v>23</v>
      </c>
      <c r="E9" s="16" t="s">
        <v>24</v>
      </c>
      <c r="F9" s="17" t="s">
        <v>25</v>
      </c>
      <c r="G9" s="18" t="s">
        <v>26</v>
      </c>
      <c r="H9" s="19" t="s">
        <v>27</v>
      </c>
      <c r="I9" s="20" t="s">
        <v>28</v>
      </c>
      <c r="J9" s="21" t="s">
        <v>29</v>
      </c>
      <c r="K9" s="22" t="s">
        <v>30</v>
      </c>
      <c r="L9" s="16" t="s">
        <v>31</v>
      </c>
      <c r="M9" s="23" t="s">
        <v>32</v>
      </c>
      <c r="N9" s="24" t="s">
        <v>33</v>
      </c>
      <c r="O9" s="25" t="s">
        <v>34</v>
      </c>
      <c r="P9" s="26" t="s">
        <v>35</v>
      </c>
      <c r="Q9" s="26" t="s">
        <v>36</v>
      </c>
      <c r="S9" s="28" t="s">
        <v>37</v>
      </c>
      <c r="T9" s="29"/>
      <c r="U9" s="27" t="s">
        <v>38</v>
      </c>
      <c r="V9" s="27" t="s">
        <v>39</v>
      </c>
      <c r="W9" s="27" t="s">
        <v>29</v>
      </c>
      <c r="X9" s="27" t="s">
        <v>40</v>
      </c>
      <c r="Y9" s="27" t="s">
        <v>41</v>
      </c>
      <c r="Z9" s="29" t="s">
        <v>4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14.4" hidden="false" customHeight="false" outlineLevel="0" collapsed="false">
      <c r="A10" s="30" t="n">
        <v>1</v>
      </c>
      <c r="B10" s="31" t="s">
        <v>43</v>
      </c>
      <c r="C10" s="32" t="s">
        <v>43</v>
      </c>
      <c r="D10" s="32" t="s">
        <v>43</v>
      </c>
      <c r="E10" s="32"/>
      <c r="F10" s="33" t="s">
        <v>43</v>
      </c>
      <c r="G10" s="33"/>
      <c r="H10" s="32" t="s">
        <v>43</v>
      </c>
      <c r="I10" s="34"/>
      <c r="J10" s="35" t="s">
        <v>43</v>
      </c>
      <c r="K10" s="36" t="s">
        <v>43</v>
      </c>
      <c r="L10" s="32" t="s">
        <v>43</v>
      </c>
      <c r="M10" s="32"/>
      <c r="N10" s="32" t="s">
        <v>43</v>
      </c>
      <c r="O10" s="35"/>
      <c r="P10" s="37" t="n">
        <f aca="false">((SUM(C10:I10)*$D$6)+(SUM(J10:N10)*$L$6)+(O10*$R$6))</f>
        <v>0</v>
      </c>
      <c r="Q10" s="37"/>
      <c r="S10" s="38" t="n">
        <f aca="false">SUM(C10:O10)</f>
        <v>0</v>
      </c>
      <c r="T10" s="5"/>
      <c r="U10" s="2" t="n">
        <v>2.7</v>
      </c>
      <c r="V10" s="39" t="n">
        <v>3.2</v>
      </c>
      <c r="W10" s="39" t="n">
        <v>3.2</v>
      </c>
      <c r="X10" s="39" t="n">
        <v>7</v>
      </c>
      <c r="Y10" s="40" t="n">
        <f aca="false">((SUM(C10:I10)*$U$10)+((SUM(J10:N10)*$V$10))+(O10*$X$10))</f>
        <v>0</v>
      </c>
      <c r="Z10" s="41" t="n">
        <f aca="false">+P10-Y10</f>
        <v>0</v>
      </c>
    </row>
    <row r="11" customFormat="false" ht="14.4" hidden="false" customHeight="false" outlineLevel="0" collapsed="false">
      <c r="A11" s="30" t="n">
        <f aca="false">A10+1</f>
        <v>2</v>
      </c>
      <c r="B11" s="31" t="s">
        <v>43</v>
      </c>
      <c r="C11" s="32" t="s">
        <v>43</v>
      </c>
      <c r="D11" s="32"/>
      <c r="E11" s="32"/>
      <c r="F11" s="33"/>
      <c r="G11" s="33"/>
      <c r="H11" s="32"/>
      <c r="I11" s="34"/>
      <c r="J11" s="35" t="s">
        <v>43</v>
      </c>
      <c r="K11" s="36"/>
      <c r="L11" s="32"/>
      <c r="M11" s="32"/>
      <c r="N11" s="32"/>
      <c r="O11" s="35"/>
      <c r="P11" s="37" t="n">
        <f aca="false">((SUM(C11:I11)*$D$6)+(SUM(J11:N11)*$L$6)+(O11*$R$6))</f>
        <v>0</v>
      </c>
      <c r="Q11" s="37"/>
      <c r="S11" s="38" t="n">
        <f aca="false">SUM(C11:O11)</f>
        <v>0</v>
      </c>
      <c r="T11" s="5"/>
      <c r="U11" s="6"/>
      <c r="Y11" s="40" t="n">
        <f aca="false">((SUM(C11:I11)*$U$10)+((SUM(J11:N11)*$V$10))+(O11*$X$10))</f>
        <v>0</v>
      </c>
      <c r="Z11" s="41" t="n">
        <f aca="false">+P11-Y11</f>
        <v>0</v>
      </c>
    </row>
    <row r="12" customFormat="false" ht="14.4" hidden="false" customHeight="false" outlineLevel="0" collapsed="false">
      <c r="A12" s="30" t="n">
        <f aca="false">A11+1</f>
        <v>3</v>
      </c>
      <c r="B12" s="31" t="s">
        <v>43</v>
      </c>
      <c r="C12" s="32" t="s">
        <v>43</v>
      </c>
      <c r="D12" s="32"/>
      <c r="E12" s="32"/>
      <c r="F12" s="33"/>
      <c r="G12" s="33"/>
      <c r="H12" s="32"/>
      <c r="I12" s="34"/>
      <c r="J12" s="35" t="s">
        <v>43</v>
      </c>
      <c r="K12" s="36"/>
      <c r="L12" s="32"/>
      <c r="M12" s="32"/>
      <c r="N12" s="32"/>
      <c r="O12" s="35"/>
      <c r="P12" s="37" t="n">
        <f aca="false">((SUM(C12:I12)*$D$6)+(SUM(J12:N12)*$L$6)+(O12*$R$6))</f>
        <v>0</v>
      </c>
      <c r="Q12" s="37"/>
      <c r="S12" s="38" t="n">
        <f aca="false">SUM(C12:O12)</f>
        <v>0</v>
      </c>
      <c r="T12" s="5"/>
      <c r="U12" s="6"/>
      <c r="Y12" s="40" t="n">
        <f aca="false">((SUM(C12:I12)*$U$10)+((SUM(J12:N12)*$V$10))+(O12*$X$10))</f>
        <v>0</v>
      </c>
      <c r="Z12" s="41" t="n">
        <f aca="false">+P12-Y12</f>
        <v>0</v>
      </c>
    </row>
    <row r="13" customFormat="false" ht="14.4" hidden="false" customHeight="false" outlineLevel="0" collapsed="false">
      <c r="A13" s="30" t="n">
        <f aca="false">A12+1</f>
        <v>4</v>
      </c>
      <c r="B13" s="31" t="s">
        <v>43</v>
      </c>
      <c r="C13" s="32"/>
      <c r="D13" s="32"/>
      <c r="E13" s="32"/>
      <c r="F13" s="33"/>
      <c r="G13" s="33"/>
      <c r="H13" s="32"/>
      <c r="I13" s="34"/>
      <c r="J13" s="35" t="s">
        <v>43</v>
      </c>
      <c r="K13" s="36"/>
      <c r="L13" s="32"/>
      <c r="M13" s="32"/>
      <c r="N13" s="32"/>
      <c r="O13" s="35"/>
      <c r="P13" s="37" t="n">
        <f aca="false">((SUM(C13:I13)*$D$6)+(SUM(J13:N13)*$L$6)+(O13*$R$6))</f>
        <v>0</v>
      </c>
      <c r="Q13" s="37"/>
      <c r="S13" s="38" t="n">
        <f aca="false">SUM(C13:O13)</f>
        <v>0</v>
      </c>
      <c r="T13" s="5"/>
      <c r="U13" s="6"/>
      <c r="Y13" s="40" t="n">
        <f aca="false">((SUM(C13:I13)*$U$10)+((SUM(J13:N13)*$V$10))+(O13*$X$10))</f>
        <v>0</v>
      </c>
      <c r="Z13" s="41" t="n">
        <f aca="false">+P13-Y13</f>
        <v>0</v>
      </c>
    </row>
    <row r="14" customFormat="false" ht="14.4" hidden="false" customHeight="false" outlineLevel="0" collapsed="false">
      <c r="A14" s="30" t="n">
        <f aca="false">A13+1</f>
        <v>5</v>
      </c>
      <c r="B14" s="31" t="s">
        <v>43</v>
      </c>
      <c r="C14" s="32" t="s">
        <v>43</v>
      </c>
      <c r="D14" s="32"/>
      <c r="E14" s="32"/>
      <c r="F14" s="33"/>
      <c r="G14" s="33"/>
      <c r="H14" s="32"/>
      <c r="I14" s="34"/>
      <c r="J14" s="35" t="s">
        <v>43</v>
      </c>
      <c r="K14" s="36"/>
      <c r="L14" s="32"/>
      <c r="M14" s="32"/>
      <c r="N14" s="32"/>
      <c r="O14" s="35"/>
      <c r="P14" s="37" t="n">
        <f aca="false">((SUM(C14:I14)*$D$6)+(SUM(J14:N14)*$L$6)+(O14*$R$6))</f>
        <v>0</v>
      </c>
      <c r="Q14" s="37"/>
      <c r="S14" s="38" t="n">
        <f aca="false">SUM(C14:O14)</f>
        <v>0</v>
      </c>
      <c r="T14" s="5"/>
      <c r="U14" s="6"/>
      <c r="Y14" s="40" t="n">
        <f aca="false">((SUM(C14:I14)*$U$10)+((SUM(J14:N14)*$V$10))+(O14*$X$10))</f>
        <v>0</v>
      </c>
      <c r="Z14" s="41" t="n">
        <f aca="false">+P14-Y14</f>
        <v>0</v>
      </c>
    </row>
    <row r="15" customFormat="false" ht="14.4" hidden="false" customHeight="false" outlineLevel="0" collapsed="false">
      <c r="A15" s="30" t="n">
        <f aca="false">A14+1</f>
        <v>6</v>
      </c>
      <c r="B15" s="31" t="s">
        <v>43</v>
      </c>
      <c r="C15" s="32" t="s">
        <v>43</v>
      </c>
      <c r="D15" s="32"/>
      <c r="E15" s="32"/>
      <c r="F15" s="33"/>
      <c r="G15" s="33"/>
      <c r="H15" s="32"/>
      <c r="I15" s="34"/>
      <c r="J15" s="35" t="s">
        <v>43</v>
      </c>
      <c r="K15" s="36"/>
      <c r="L15" s="32"/>
      <c r="M15" s="32"/>
      <c r="N15" s="32"/>
      <c r="O15" s="35"/>
      <c r="P15" s="37" t="n">
        <f aca="false">((SUM(C15:I15)*$D$6)+(SUM(J15:N15)*$L$6)+(O15*$R$6))</f>
        <v>0</v>
      </c>
      <c r="Q15" s="37"/>
      <c r="S15" s="38" t="n">
        <f aca="false">SUM(C15:O15)</f>
        <v>0</v>
      </c>
      <c r="T15" s="5"/>
      <c r="U15" s="6"/>
      <c r="Y15" s="40" t="n">
        <f aca="false">((SUM(C15:I15)*$U$10)+((SUM(J15:N15)*$V$10))+(O15*$X$10))</f>
        <v>0</v>
      </c>
      <c r="Z15" s="41" t="n">
        <f aca="false">+P15-Y15</f>
        <v>0</v>
      </c>
    </row>
    <row r="16" customFormat="false" ht="14.4" hidden="false" customHeight="false" outlineLevel="0" collapsed="false">
      <c r="A16" s="30" t="n">
        <f aca="false">A15+1</f>
        <v>7</v>
      </c>
      <c r="B16" s="31" t="s">
        <v>43</v>
      </c>
      <c r="C16" s="32" t="s">
        <v>43</v>
      </c>
      <c r="D16" s="32"/>
      <c r="E16" s="32"/>
      <c r="F16" s="33"/>
      <c r="G16" s="33"/>
      <c r="H16" s="32"/>
      <c r="I16" s="34"/>
      <c r="J16" s="35"/>
      <c r="K16" s="36"/>
      <c r="L16" s="32"/>
      <c r="M16" s="32"/>
      <c r="N16" s="32"/>
      <c r="O16" s="35"/>
      <c r="P16" s="37" t="n">
        <f aca="false">((SUM(C16:I16)*$D$6)+(SUM(J16:N16)*$L$6)+(O16*$R$6))</f>
        <v>0</v>
      </c>
      <c r="Q16" s="37"/>
      <c r="S16" s="38" t="n">
        <f aca="false">SUM(C16:O16)</f>
        <v>0</v>
      </c>
      <c r="T16" s="5"/>
      <c r="U16" s="6"/>
      <c r="Y16" s="40" t="n">
        <f aca="false">((SUM(C16:I16)*$U$10)+((SUM(J16:N16)*$V$10))+(O16*$X$10))</f>
        <v>0</v>
      </c>
      <c r="Z16" s="41" t="n">
        <f aca="false">+P16-Y16</f>
        <v>0</v>
      </c>
    </row>
    <row r="17" customFormat="false" ht="14.4" hidden="false" customHeight="false" outlineLevel="0" collapsed="false">
      <c r="A17" s="30" t="n">
        <f aca="false">A16+1</f>
        <v>8</v>
      </c>
      <c r="B17" s="31" t="s">
        <v>43</v>
      </c>
      <c r="C17" s="32" t="s">
        <v>43</v>
      </c>
      <c r="D17" s="32"/>
      <c r="E17" s="32"/>
      <c r="F17" s="33"/>
      <c r="G17" s="33"/>
      <c r="H17" s="32"/>
      <c r="I17" s="34"/>
      <c r="J17" s="35"/>
      <c r="K17" s="36"/>
      <c r="L17" s="32"/>
      <c r="M17" s="32"/>
      <c r="N17" s="32"/>
      <c r="O17" s="35"/>
      <c r="P17" s="37" t="n">
        <f aca="false">((SUM(C17:I17)*$D$6)+(SUM(J17:N17)*$L$6)+(O17*$R$6))</f>
        <v>0</v>
      </c>
      <c r="Q17" s="37"/>
      <c r="S17" s="38" t="n">
        <f aca="false">SUM(C17:O17)</f>
        <v>0</v>
      </c>
      <c r="T17" s="5"/>
      <c r="U17" s="6"/>
      <c r="Y17" s="40" t="n">
        <f aca="false">((SUM(C17:I17)*$U$10)+((SUM(J17:N17)*$V$10))+(O17*$X$10))</f>
        <v>0</v>
      </c>
      <c r="Z17" s="41" t="n">
        <f aca="false">+P17-Y17</f>
        <v>0</v>
      </c>
    </row>
    <row r="18" customFormat="false" ht="14.4" hidden="false" customHeight="false" outlineLevel="0" collapsed="false">
      <c r="A18" s="30" t="n">
        <f aca="false">A17+1</f>
        <v>9</v>
      </c>
      <c r="B18" s="31" t="s">
        <v>44</v>
      </c>
      <c r="C18" s="32"/>
      <c r="D18" s="32"/>
      <c r="E18" s="32"/>
      <c r="F18" s="33"/>
      <c r="G18" s="33"/>
      <c r="H18" s="32"/>
      <c r="I18" s="34"/>
      <c r="J18" s="35"/>
      <c r="K18" s="36"/>
      <c r="L18" s="32"/>
      <c r="M18" s="32"/>
      <c r="N18" s="32"/>
      <c r="O18" s="35"/>
      <c r="P18" s="37" t="n">
        <f aca="false">((SUM(C18:I18)*$D$6)+(SUM(J18:N18)*$L$6)+(O18*$R$6))</f>
        <v>0</v>
      </c>
      <c r="Q18" s="37"/>
      <c r="S18" s="38" t="n">
        <f aca="false">SUM(C18:O18)</f>
        <v>0</v>
      </c>
      <c r="T18" s="5"/>
      <c r="U18" s="6"/>
      <c r="Y18" s="40" t="n">
        <f aca="false">((SUM(C18:I18)*$U$10)+((SUM(J18:N18)*$V$10))+(O18*$X$10))</f>
        <v>0</v>
      </c>
      <c r="Z18" s="41" t="n">
        <f aca="false">+P18-Y18</f>
        <v>0</v>
      </c>
    </row>
    <row r="19" customFormat="false" ht="14.4" hidden="false" customHeight="false" outlineLevel="0" collapsed="false">
      <c r="A19" s="30" t="n">
        <f aca="false">A18+1</f>
        <v>10</v>
      </c>
      <c r="B19" s="31" t="s">
        <v>43</v>
      </c>
      <c r="C19" s="32"/>
      <c r="D19" s="32"/>
      <c r="E19" s="32"/>
      <c r="F19" s="33"/>
      <c r="G19" s="33"/>
      <c r="H19" s="32"/>
      <c r="I19" s="34"/>
      <c r="J19" s="35"/>
      <c r="K19" s="36"/>
      <c r="L19" s="32"/>
      <c r="M19" s="32"/>
      <c r="N19" s="32"/>
      <c r="O19" s="35"/>
      <c r="P19" s="37" t="n">
        <f aca="false">((SUM(C19:I19)*$D$6)+(SUM(J19:N19)*$L$6)+(O19*$R$6))</f>
        <v>0</v>
      </c>
      <c r="Q19" s="37"/>
      <c r="S19" s="38" t="n">
        <f aca="false">SUM(C19:O19)</f>
        <v>0</v>
      </c>
      <c r="T19" s="5"/>
      <c r="U19" s="6"/>
      <c r="Y19" s="40" t="n">
        <f aca="false">((SUM(C19:I19)*$U$10)+((SUM(J19:N19)*$V$10))+(O19*$X$10))</f>
        <v>0</v>
      </c>
      <c r="Z19" s="41" t="n">
        <f aca="false">+P19-Y19</f>
        <v>0</v>
      </c>
    </row>
    <row r="20" customFormat="false" ht="14.4" hidden="false" customHeight="false" outlineLevel="0" collapsed="false">
      <c r="A20" s="30" t="n">
        <f aca="false">A19+1</f>
        <v>11</v>
      </c>
      <c r="B20" s="31" t="s">
        <v>43</v>
      </c>
      <c r="C20" s="32"/>
      <c r="D20" s="32"/>
      <c r="E20" s="32"/>
      <c r="F20" s="33"/>
      <c r="G20" s="33"/>
      <c r="H20" s="32"/>
      <c r="I20" s="34"/>
      <c r="J20" s="35" t="s">
        <v>43</v>
      </c>
      <c r="K20" s="36"/>
      <c r="L20" s="32"/>
      <c r="M20" s="32" t="s">
        <v>43</v>
      </c>
      <c r="N20" s="32"/>
      <c r="O20" s="35"/>
      <c r="P20" s="37" t="n">
        <f aca="false">((SUM(C20:I20)*$D$6)+(SUM(J20:N20)*$L$6)+(O20*$R$6))</f>
        <v>0</v>
      </c>
      <c r="Q20" s="37" t="s">
        <v>43</v>
      </c>
      <c r="S20" s="38" t="n">
        <f aca="false">SUM(C20:O20)</f>
        <v>0</v>
      </c>
      <c r="T20" s="5"/>
      <c r="U20" s="6"/>
      <c r="Y20" s="40" t="n">
        <f aca="false">((SUM(C20:I20)*$U$10)+((SUM(J20:N20)*$V$10))+(O20*$X$10))</f>
        <v>0</v>
      </c>
      <c r="Z20" s="41" t="n">
        <f aca="false">+P20-Y20</f>
        <v>0</v>
      </c>
    </row>
    <row r="21" customFormat="false" ht="14.4" hidden="false" customHeight="false" outlineLevel="0" collapsed="false">
      <c r="A21" s="30" t="n">
        <f aca="false">A20+1</f>
        <v>12</v>
      </c>
      <c r="B21" s="31" t="s">
        <v>43</v>
      </c>
      <c r="C21" s="32" t="s">
        <v>43</v>
      </c>
      <c r="D21" s="32"/>
      <c r="E21" s="32"/>
      <c r="F21" s="33"/>
      <c r="G21" s="33"/>
      <c r="H21" s="32"/>
      <c r="I21" s="34"/>
      <c r="J21" s="35"/>
      <c r="K21" s="36"/>
      <c r="L21" s="32"/>
      <c r="M21" s="32"/>
      <c r="N21" s="32"/>
      <c r="O21" s="35"/>
      <c r="P21" s="37" t="n">
        <f aca="false">((SUM(C21:I21)*$D$6)+(SUM(J21:N21)*$L$6)+(O21*$R$6))</f>
        <v>0</v>
      </c>
      <c r="Q21" s="37"/>
      <c r="S21" s="38" t="n">
        <f aca="false">SUM(C21:O21)</f>
        <v>0</v>
      </c>
      <c r="T21" s="5"/>
      <c r="U21" s="6"/>
      <c r="Y21" s="40" t="n">
        <f aca="false">((SUM(C21:I21)*$U$10)+((SUM(J21:N21)*$V$10))+(O21*$X$10))</f>
        <v>0</v>
      </c>
      <c r="Z21" s="41" t="n">
        <f aca="false">+P21-Y21</f>
        <v>0</v>
      </c>
    </row>
    <row r="22" customFormat="false" ht="14.4" hidden="false" customHeight="false" outlineLevel="0" collapsed="false">
      <c r="A22" s="30" t="n">
        <f aca="false">A21+1</f>
        <v>13</v>
      </c>
      <c r="B22" s="31" t="s">
        <v>43</v>
      </c>
      <c r="C22" s="32" t="s">
        <v>43</v>
      </c>
      <c r="D22" s="32"/>
      <c r="E22" s="32"/>
      <c r="F22" s="33"/>
      <c r="G22" s="33"/>
      <c r="H22" s="32"/>
      <c r="I22" s="34"/>
      <c r="J22" s="35"/>
      <c r="K22" s="36"/>
      <c r="L22" s="32"/>
      <c r="M22" s="32"/>
      <c r="N22" s="32"/>
      <c r="O22" s="35"/>
      <c r="P22" s="37" t="n">
        <f aca="false">((SUM(C22:I22)*$D$6)+(SUM(J22:N22)*$L$6)+(O22*$R$6))</f>
        <v>0</v>
      </c>
      <c r="Q22" s="37"/>
      <c r="S22" s="38" t="n">
        <f aca="false">SUM(C22:O22)</f>
        <v>0</v>
      </c>
      <c r="T22" s="5"/>
      <c r="U22" s="6"/>
      <c r="Y22" s="40" t="n">
        <f aca="false">((SUM(C22:I22)*$U$10)+((SUM(J22:N22)*$V$10))+(O22*$X$10))</f>
        <v>0</v>
      </c>
      <c r="Z22" s="41" t="n">
        <f aca="false">+P22-Y22</f>
        <v>0</v>
      </c>
    </row>
    <row r="23" customFormat="false" ht="14.4" hidden="false" customHeight="false" outlineLevel="0" collapsed="false">
      <c r="A23" s="30" t="n">
        <f aca="false">A22+1</f>
        <v>14</v>
      </c>
      <c r="B23" s="31" t="s">
        <v>43</v>
      </c>
      <c r="C23" s="32"/>
      <c r="D23" s="32"/>
      <c r="E23" s="32"/>
      <c r="F23" s="33"/>
      <c r="G23" s="33"/>
      <c r="H23" s="32"/>
      <c r="I23" s="34"/>
      <c r="J23" s="35"/>
      <c r="K23" s="36"/>
      <c r="L23" s="32"/>
      <c r="M23" s="32"/>
      <c r="N23" s="32"/>
      <c r="O23" s="35"/>
      <c r="P23" s="37" t="n">
        <f aca="false">((SUM(C23:I23)*$D$6)+(SUM(J23:N23)*$L$6)+(O23*$R$6))</f>
        <v>0</v>
      </c>
      <c r="Q23" s="37"/>
      <c r="S23" s="38" t="n">
        <f aca="false">SUM(C23:O23)</f>
        <v>0</v>
      </c>
      <c r="T23" s="5"/>
      <c r="U23" s="6"/>
      <c r="Y23" s="40" t="n">
        <f aca="false">((SUM(C23:I23)*$U$10)+((SUM(J23:N23)*$V$10))+(O23*$X$10))</f>
        <v>0</v>
      </c>
      <c r="Z23" s="41" t="n">
        <f aca="false">+P23-Y23</f>
        <v>0</v>
      </c>
    </row>
    <row r="24" customFormat="false" ht="14.4" hidden="false" customHeight="false" outlineLevel="0" collapsed="false">
      <c r="A24" s="30" t="n">
        <f aca="false">A23+1</f>
        <v>15</v>
      </c>
      <c r="B24" s="31" t="s">
        <v>43</v>
      </c>
      <c r="C24" s="32"/>
      <c r="D24" s="32"/>
      <c r="E24" s="32"/>
      <c r="F24" s="33"/>
      <c r="G24" s="33"/>
      <c r="H24" s="32"/>
      <c r="I24" s="34"/>
      <c r="J24" s="35"/>
      <c r="K24" s="36"/>
      <c r="L24" s="32"/>
      <c r="M24" s="32"/>
      <c r="N24" s="32"/>
      <c r="O24" s="35"/>
      <c r="P24" s="37" t="n">
        <f aca="false">((SUM(C24:I24)*$D$6)+(SUM(J24:N24)*$L$6)+(O24*$R$6))</f>
        <v>0</v>
      </c>
      <c r="Q24" s="37"/>
      <c r="S24" s="38" t="n">
        <f aca="false">SUM(C24:O24)</f>
        <v>0</v>
      </c>
      <c r="T24" s="5"/>
      <c r="U24" s="6"/>
      <c r="Y24" s="40" t="n">
        <f aca="false">((SUM(C24:I24)*$U$10)+((SUM(J24:N24)*$V$10))+(O24*$X$10))</f>
        <v>0</v>
      </c>
      <c r="Z24" s="41" t="n">
        <f aca="false">+P24-Y24</f>
        <v>0</v>
      </c>
    </row>
    <row r="25" customFormat="false" ht="14.4" hidden="false" customHeight="false" outlineLevel="0" collapsed="false">
      <c r="A25" s="30" t="n">
        <f aca="false">A24+1</f>
        <v>16</v>
      </c>
      <c r="B25" s="31" t="s">
        <v>43</v>
      </c>
      <c r="C25" s="32" t="s">
        <v>43</v>
      </c>
      <c r="D25" s="32"/>
      <c r="E25" s="32"/>
      <c r="F25" s="33"/>
      <c r="G25" s="33"/>
      <c r="H25" s="32"/>
      <c r="I25" s="34"/>
      <c r="J25" s="35"/>
      <c r="K25" s="36"/>
      <c r="L25" s="32"/>
      <c r="M25" s="32"/>
      <c r="N25" s="32"/>
      <c r="O25" s="35"/>
      <c r="P25" s="37" t="n">
        <f aca="false">((SUM(C25:I25)*$D$6)+(SUM(J25:N25)*$L$6)+(O25*$R$6))</f>
        <v>0</v>
      </c>
      <c r="Q25" s="37"/>
      <c r="S25" s="38" t="n">
        <f aca="false">SUM(C25:O25)</f>
        <v>0</v>
      </c>
      <c r="T25" s="5"/>
      <c r="U25" s="6"/>
      <c r="Y25" s="40" t="n">
        <f aca="false">((SUM(C25:I25)*$U$10)+((SUM(J25:N25)*$V$10))+(O25*$X$10))</f>
        <v>0</v>
      </c>
      <c r="Z25" s="41" t="n">
        <f aca="false">+P25-Y25</f>
        <v>0</v>
      </c>
    </row>
    <row r="26" customFormat="false" ht="14.4" hidden="false" customHeight="false" outlineLevel="0" collapsed="false">
      <c r="A26" s="30" t="n">
        <f aca="false">A25+1</f>
        <v>17</v>
      </c>
      <c r="B26" s="31"/>
      <c r="C26" s="32"/>
      <c r="D26" s="32"/>
      <c r="E26" s="32"/>
      <c r="F26" s="33"/>
      <c r="G26" s="33"/>
      <c r="H26" s="32"/>
      <c r="I26" s="34"/>
      <c r="J26" s="35"/>
      <c r="K26" s="36"/>
      <c r="L26" s="32"/>
      <c r="M26" s="32"/>
      <c r="N26" s="32"/>
      <c r="O26" s="35"/>
      <c r="P26" s="37" t="n">
        <f aca="false">((SUM(C26:I26)*$D$6)+(SUM(J26:N26)*$L$6)+(O26*$R$6))</f>
        <v>0</v>
      </c>
      <c r="Q26" s="37"/>
      <c r="S26" s="38" t="n">
        <f aca="false">SUM(C26:O26)</f>
        <v>0</v>
      </c>
      <c r="T26" s="5"/>
      <c r="U26" s="6"/>
      <c r="Y26" s="40" t="n">
        <f aca="false">((SUM(C26:I26)*$U$10)+((SUM(J26:N26)*$V$10))+(O26*$X$10))</f>
        <v>0</v>
      </c>
      <c r="Z26" s="41" t="n">
        <f aca="false">+P26-Y26</f>
        <v>0</v>
      </c>
    </row>
    <row r="27" customFormat="false" ht="14.4" hidden="false" customHeight="false" outlineLevel="0" collapsed="false">
      <c r="A27" s="30" t="n">
        <f aca="false">A26+1</f>
        <v>18</v>
      </c>
      <c r="B27" s="31"/>
      <c r="C27" s="32"/>
      <c r="D27" s="32"/>
      <c r="E27" s="32"/>
      <c r="F27" s="33"/>
      <c r="G27" s="33"/>
      <c r="H27" s="32"/>
      <c r="I27" s="34"/>
      <c r="J27" s="35"/>
      <c r="K27" s="36"/>
      <c r="L27" s="32"/>
      <c r="M27" s="32"/>
      <c r="N27" s="32"/>
      <c r="O27" s="35"/>
      <c r="P27" s="37" t="n">
        <f aca="false">((SUM(C27:I27)*$D$6)+(SUM(J27:N27)*$L$6)+(O27*$R$6))</f>
        <v>0</v>
      </c>
      <c r="Q27" s="37"/>
      <c r="S27" s="38" t="n">
        <f aca="false">SUM(C27:O27)</f>
        <v>0</v>
      </c>
      <c r="T27" s="5"/>
      <c r="U27" s="6"/>
      <c r="Y27" s="40" t="n">
        <f aca="false">((SUM(C27:I27)*$U$10)+((SUM(J27:N27)*$V$10))+(O27*$X$10))</f>
        <v>0</v>
      </c>
      <c r="Z27" s="41" t="n">
        <f aca="false">+P27-Y27</f>
        <v>0</v>
      </c>
    </row>
    <row r="28" customFormat="false" ht="14.4" hidden="false" customHeight="false" outlineLevel="0" collapsed="false">
      <c r="A28" s="30" t="n">
        <f aca="false">A27+1</f>
        <v>19</v>
      </c>
      <c r="B28" s="31"/>
      <c r="C28" s="32"/>
      <c r="D28" s="32"/>
      <c r="E28" s="32"/>
      <c r="F28" s="33"/>
      <c r="G28" s="33"/>
      <c r="H28" s="32"/>
      <c r="I28" s="34"/>
      <c r="J28" s="35"/>
      <c r="K28" s="36"/>
      <c r="L28" s="32"/>
      <c r="M28" s="32"/>
      <c r="N28" s="32"/>
      <c r="O28" s="35"/>
      <c r="P28" s="37" t="n">
        <f aca="false">((SUM(C28:I28)*$D$6)+(SUM(J28:N28)*$L$6)+(O28*$R$6))</f>
        <v>0</v>
      </c>
      <c r="Q28" s="37"/>
      <c r="S28" s="38" t="n">
        <f aca="false">SUM(C28:O28)</f>
        <v>0</v>
      </c>
      <c r="T28" s="5"/>
      <c r="U28" s="6"/>
      <c r="Y28" s="40" t="n">
        <f aca="false">((SUM(C28:I28)*$U$10)+((SUM(J28:N28)*$V$10))+(O28*$X$10))</f>
        <v>0</v>
      </c>
      <c r="Z28" s="41" t="n">
        <f aca="false">+P28-Y28</f>
        <v>0</v>
      </c>
    </row>
    <row r="29" customFormat="false" ht="14.4" hidden="false" customHeight="false" outlineLevel="0" collapsed="false">
      <c r="A29" s="30" t="n">
        <f aca="false">A28+1</f>
        <v>20</v>
      </c>
      <c r="B29" s="31"/>
      <c r="C29" s="32"/>
      <c r="D29" s="32"/>
      <c r="E29" s="32"/>
      <c r="F29" s="33"/>
      <c r="G29" s="33"/>
      <c r="H29" s="32"/>
      <c r="I29" s="34"/>
      <c r="J29" s="35"/>
      <c r="K29" s="36"/>
      <c r="L29" s="32"/>
      <c r="M29" s="32"/>
      <c r="N29" s="32"/>
      <c r="O29" s="35"/>
      <c r="P29" s="37" t="n">
        <f aca="false">((SUM(C29:I29)*$D$6)+(SUM(J29:N29)*$L$6)+(O29*$R$6))</f>
        <v>0</v>
      </c>
      <c r="Q29" s="37"/>
      <c r="S29" s="38" t="n">
        <f aca="false">SUM(C29:O29)</f>
        <v>0</v>
      </c>
      <c r="T29" s="5"/>
      <c r="U29" s="6"/>
      <c r="Y29" s="40" t="n">
        <f aca="false">((SUM(C29:I29)*$U$10)+((SUM(J29:N29)*$V$10))+(O29*$X$10))</f>
        <v>0</v>
      </c>
      <c r="Z29" s="41" t="n">
        <f aca="false">+P29-Y29</f>
        <v>0</v>
      </c>
    </row>
    <row r="30" customFormat="false" ht="14.4" hidden="false" customHeight="false" outlineLevel="0" collapsed="false">
      <c r="A30" s="42" t="n">
        <f aca="false">A29+1</f>
        <v>21</v>
      </c>
      <c r="B30" s="31"/>
      <c r="C30" s="32"/>
      <c r="D30" s="32"/>
      <c r="E30" s="32"/>
      <c r="F30" s="33"/>
      <c r="G30" s="33"/>
      <c r="H30" s="32"/>
      <c r="I30" s="34"/>
      <c r="J30" s="35"/>
      <c r="K30" s="36"/>
      <c r="L30" s="32"/>
      <c r="M30" s="32"/>
      <c r="N30" s="32"/>
      <c r="O30" s="35"/>
      <c r="P30" s="37" t="n">
        <f aca="false">((SUM(C30:I30)*$D$6)+(SUM(J30:N30)*$L$6)+(O30*$R$6))</f>
        <v>0</v>
      </c>
      <c r="Q30" s="37"/>
      <c r="S30" s="38" t="n">
        <f aca="false">SUM(C30:O30)</f>
        <v>0</v>
      </c>
      <c r="T30" s="5"/>
      <c r="U30" s="6"/>
      <c r="Y30" s="40" t="n">
        <f aca="false">((SUM(C30:I30)*$U$10)+((SUM(J30:N30)*$V$10))+(O30*$X$10))</f>
        <v>0</v>
      </c>
      <c r="Z30" s="41" t="n">
        <f aca="false">+P30-Y30</f>
        <v>0</v>
      </c>
    </row>
    <row r="31" customFormat="false" ht="14.4" hidden="false" customHeight="false" outlineLevel="0" collapsed="false">
      <c r="A31" s="30" t="n">
        <f aca="false">A30+1</f>
        <v>22</v>
      </c>
      <c r="B31" s="31"/>
      <c r="C31" s="32"/>
      <c r="D31" s="32"/>
      <c r="E31" s="32"/>
      <c r="F31" s="33"/>
      <c r="G31" s="33"/>
      <c r="H31" s="32"/>
      <c r="I31" s="34"/>
      <c r="J31" s="35"/>
      <c r="K31" s="36"/>
      <c r="L31" s="32"/>
      <c r="M31" s="32"/>
      <c r="N31" s="32"/>
      <c r="O31" s="35"/>
      <c r="P31" s="37" t="n">
        <f aca="false">((SUM(C31:I31)*$D$6)+(SUM(J31:N31)*$L$6)+(O31*$R$6))</f>
        <v>0</v>
      </c>
      <c r="Q31" s="37"/>
      <c r="S31" s="38" t="n">
        <f aca="false">SUM(C31:O31)</f>
        <v>0</v>
      </c>
      <c r="T31" s="5"/>
      <c r="U31" s="6"/>
      <c r="Y31" s="40" t="n">
        <f aca="false">((SUM(C31:I31)*$U$10)+((SUM(J31:N31)*$V$10))+(O31*$X$10))</f>
        <v>0</v>
      </c>
      <c r="Z31" s="41" t="n">
        <f aca="false">+P31-Y31</f>
        <v>0</v>
      </c>
    </row>
    <row r="32" customFormat="false" ht="14.4" hidden="false" customHeight="false" outlineLevel="0" collapsed="false">
      <c r="A32" s="30" t="n">
        <f aca="false">A31+1</f>
        <v>23</v>
      </c>
      <c r="B32" s="31"/>
      <c r="C32" s="32"/>
      <c r="D32" s="32"/>
      <c r="E32" s="32"/>
      <c r="F32" s="33"/>
      <c r="G32" s="33"/>
      <c r="H32" s="32"/>
      <c r="I32" s="34"/>
      <c r="J32" s="35"/>
      <c r="K32" s="36"/>
      <c r="L32" s="32"/>
      <c r="M32" s="32"/>
      <c r="N32" s="32"/>
      <c r="O32" s="35"/>
      <c r="P32" s="37" t="n">
        <f aca="false">((SUM(C32:I32)*$D$6)+(SUM(J32:N32)*$L$6)+(O32*$R$6))</f>
        <v>0</v>
      </c>
      <c r="Q32" s="37"/>
      <c r="S32" s="38" t="n">
        <f aca="false">SUM(C32:O32)</f>
        <v>0</v>
      </c>
      <c r="T32" s="5"/>
      <c r="U32" s="6"/>
      <c r="Y32" s="40" t="n">
        <f aca="false">((SUM(C32:I32)*$U$10)+((SUM(J32:N32)*$V$10))+(O32*$X$10))</f>
        <v>0</v>
      </c>
      <c r="Z32" s="41" t="n">
        <f aca="false">+P32-Y32</f>
        <v>0</v>
      </c>
    </row>
    <row r="33" customFormat="false" ht="14.4" hidden="false" customHeight="false" outlineLevel="0" collapsed="false">
      <c r="A33" s="30" t="n">
        <f aca="false">A32+1</f>
        <v>24</v>
      </c>
      <c r="B33" s="31"/>
      <c r="C33" s="32"/>
      <c r="D33" s="32"/>
      <c r="E33" s="32"/>
      <c r="F33" s="33"/>
      <c r="G33" s="33"/>
      <c r="H33" s="32"/>
      <c r="I33" s="34"/>
      <c r="J33" s="35"/>
      <c r="K33" s="36"/>
      <c r="L33" s="32"/>
      <c r="M33" s="32"/>
      <c r="N33" s="32"/>
      <c r="O33" s="35"/>
      <c r="P33" s="37" t="n">
        <f aca="false">((SUM(C33:I33)*$D$6)+(SUM(J33:N33)*$L$6)+(O33*$R$6))</f>
        <v>0</v>
      </c>
      <c r="Q33" s="37"/>
      <c r="S33" s="38" t="n">
        <f aca="false">SUM(C33:O33)</f>
        <v>0</v>
      </c>
      <c r="T33" s="5"/>
      <c r="U33" s="6"/>
      <c r="Y33" s="40" t="n">
        <f aca="false">((SUM(C33:I33)*$U$10)+((SUM(J33:N33)*$V$10))+(O33*$X$10))</f>
        <v>0</v>
      </c>
      <c r="Z33" s="41" t="n">
        <f aca="false">+P33-Y33</f>
        <v>0</v>
      </c>
    </row>
    <row r="34" customFormat="false" ht="14.4" hidden="false" customHeight="false" outlineLevel="0" collapsed="false">
      <c r="A34" s="30" t="n">
        <f aca="false">A33+1</f>
        <v>25</v>
      </c>
      <c r="B34" s="31"/>
      <c r="C34" s="32"/>
      <c r="D34" s="32"/>
      <c r="E34" s="32"/>
      <c r="F34" s="33"/>
      <c r="G34" s="33"/>
      <c r="H34" s="32"/>
      <c r="I34" s="34"/>
      <c r="J34" s="35"/>
      <c r="K34" s="36"/>
      <c r="L34" s="32"/>
      <c r="M34" s="32"/>
      <c r="N34" s="32"/>
      <c r="O34" s="35"/>
      <c r="P34" s="37" t="n">
        <f aca="false">((SUM(C34:I34)*$D$6)+(SUM(J34:N34)*$L$6)+(O34*$R$6))</f>
        <v>0</v>
      </c>
      <c r="Q34" s="37"/>
      <c r="S34" s="38" t="n">
        <f aca="false">SUM(C34:O34)</f>
        <v>0</v>
      </c>
      <c r="T34" s="5"/>
      <c r="U34" s="6"/>
      <c r="Y34" s="40" t="n">
        <f aca="false">((SUM(C34:I34)*$U$10)+((SUM(J34:N34)*$V$10))+(O34*$X$10))</f>
        <v>0</v>
      </c>
      <c r="Z34" s="41" t="n">
        <f aca="false">+P34-Y34</f>
        <v>0</v>
      </c>
    </row>
    <row r="35" customFormat="false" ht="14.4" hidden="false" customHeight="false" outlineLevel="0" collapsed="false">
      <c r="A35" s="30" t="n">
        <f aca="false">A34+1</f>
        <v>26</v>
      </c>
      <c r="B35" s="31"/>
      <c r="C35" s="32"/>
      <c r="D35" s="32"/>
      <c r="E35" s="32"/>
      <c r="F35" s="33"/>
      <c r="G35" s="33"/>
      <c r="H35" s="32"/>
      <c r="I35" s="34"/>
      <c r="J35" s="35"/>
      <c r="K35" s="36"/>
      <c r="L35" s="32"/>
      <c r="M35" s="32"/>
      <c r="N35" s="32"/>
      <c r="O35" s="35"/>
      <c r="P35" s="37" t="n">
        <f aca="false">((SUM(C35:I35)*$D$6)+(SUM(J35:N35)*$L$6)+(O35*$R$6))</f>
        <v>0</v>
      </c>
      <c r="Q35" s="37"/>
      <c r="S35" s="38" t="n">
        <f aca="false">SUM(C35:O35)</f>
        <v>0</v>
      </c>
      <c r="T35" s="5"/>
      <c r="U35" s="6"/>
      <c r="Y35" s="40" t="n">
        <f aca="false">((SUM(C35:I35)*$U$10)+((SUM(J35:N35)*$V$10))+(O35*$X$10))</f>
        <v>0</v>
      </c>
      <c r="Z35" s="41" t="n">
        <f aca="false">+P35-Y35</f>
        <v>0</v>
      </c>
    </row>
    <row r="36" customFormat="false" ht="14.4" hidden="false" customHeight="false" outlineLevel="0" collapsed="false">
      <c r="A36" s="30" t="n">
        <f aca="false">A35+1</f>
        <v>27</v>
      </c>
      <c r="B36" s="31"/>
      <c r="C36" s="32"/>
      <c r="D36" s="32"/>
      <c r="E36" s="32"/>
      <c r="F36" s="33"/>
      <c r="G36" s="33"/>
      <c r="H36" s="32"/>
      <c r="I36" s="34"/>
      <c r="J36" s="35"/>
      <c r="K36" s="36"/>
      <c r="L36" s="32"/>
      <c r="M36" s="32"/>
      <c r="N36" s="32"/>
      <c r="O36" s="35"/>
      <c r="P36" s="37" t="n">
        <f aca="false">((SUM(C36:I36)*$D$6)+(SUM(J36:N36)*$L$6)+(O36*$R$6))</f>
        <v>0</v>
      </c>
      <c r="Q36" s="37"/>
      <c r="S36" s="38" t="n">
        <f aca="false">SUM(C36:O36)</f>
        <v>0</v>
      </c>
      <c r="T36" s="5"/>
      <c r="U36" s="6"/>
      <c r="Y36" s="40" t="n">
        <f aca="false">((SUM(C36:I36)*$U$10)+((SUM(J36:N36)*$V$10))+(O36*$X$10))</f>
        <v>0</v>
      </c>
      <c r="Z36" s="41" t="n">
        <f aca="false">+P36-Y36</f>
        <v>0</v>
      </c>
    </row>
    <row r="37" customFormat="false" ht="14.4" hidden="false" customHeight="false" outlineLevel="0" collapsed="false">
      <c r="A37" s="30" t="n">
        <f aca="false">A36+1</f>
        <v>28</v>
      </c>
      <c r="B37" s="31"/>
      <c r="C37" s="32"/>
      <c r="D37" s="32"/>
      <c r="E37" s="32"/>
      <c r="F37" s="33"/>
      <c r="G37" s="33"/>
      <c r="H37" s="32"/>
      <c r="I37" s="34"/>
      <c r="J37" s="35"/>
      <c r="K37" s="36"/>
      <c r="L37" s="32"/>
      <c r="M37" s="32"/>
      <c r="N37" s="32"/>
      <c r="O37" s="35"/>
      <c r="P37" s="37" t="n">
        <f aca="false">((SUM(C37:I37)*$D$6)+(SUM(J37:N37)*$L$6)+(O37*$R$6))</f>
        <v>0</v>
      </c>
      <c r="Q37" s="37"/>
      <c r="S37" s="38" t="n">
        <f aca="false">SUM(C37:O37)</f>
        <v>0</v>
      </c>
      <c r="T37" s="5"/>
      <c r="U37" s="6"/>
      <c r="Y37" s="40" t="n">
        <f aca="false">((SUM(C37:I37)*$U$10)+((SUM(J37:N37)*$V$10))+(O37*$X$10))</f>
        <v>0</v>
      </c>
      <c r="Z37" s="41" t="n">
        <f aca="false">+P37-Y37</f>
        <v>0</v>
      </c>
    </row>
    <row r="38" customFormat="false" ht="14.4" hidden="false" customHeight="false" outlineLevel="0" collapsed="false">
      <c r="A38" s="30" t="n">
        <f aca="false">A37+1</f>
        <v>29</v>
      </c>
      <c r="B38" s="31"/>
      <c r="C38" s="32"/>
      <c r="D38" s="32"/>
      <c r="E38" s="32"/>
      <c r="F38" s="33"/>
      <c r="G38" s="33"/>
      <c r="H38" s="32"/>
      <c r="I38" s="34"/>
      <c r="J38" s="35"/>
      <c r="K38" s="36"/>
      <c r="L38" s="32"/>
      <c r="M38" s="32"/>
      <c r="N38" s="32"/>
      <c r="O38" s="35"/>
      <c r="P38" s="37" t="n">
        <f aca="false">((SUM(C38:I38)*$D$6)+(SUM(J38:N38)*$L$6)+(O38*$R$6))</f>
        <v>0</v>
      </c>
      <c r="Q38" s="37"/>
      <c r="S38" s="38" t="n">
        <f aca="false">SUM(C38:O38)</f>
        <v>0</v>
      </c>
      <c r="T38" s="5"/>
      <c r="U38" s="6"/>
      <c r="Y38" s="40" t="n">
        <f aca="false">((SUM(C38:I38)*$U$10)+((SUM(J38:N38)*$V$10))+(O38*$X$10))</f>
        <v>0</v>
      </c>
      <c r="Z38" s="41" t="n">
        <f aca="false">+P38-Y38</f>
        <v>0</v>
      </c>
    </row>
    <row r="39" customFormat="false" ht="14.4" hidden="false" customHeight="false" outlineLevel="0" collapsed="false">
      <c r="A39" s="30" t="n">
        <f aca="false">A38+1</f>
        <v>30</v>
      </c>
      <c r="B39" s="31"/>
      <c r="C39" s="32"/>
      <c r="D39" s="32"/>
      <c r="E39" s="32"/>
      <c r="F39" s="33"/>
      <c r="G39" s="33"/>
      <c r="H39" s="32"/>
      <c r="I39" s="34"/>
      <c r="J39" s="35"/>
      <c r="K39" s="36"/>
      <c r="L39" s="32"/>
      <c r="M39" s="32"/>
      <c r="N39" s="32"/>
      <c r="O39" s="35"/>
      <c r="P39" s="37" t="n">
        <f aca="false">((SUM(C39:I39)*$D$6)+(SUM(J39:N39)*$L$6)+(O39*$R$6))</f>
        <v>0</v>
      </c>
      <c r="Q39" s="37"/>
      <c r="S39" s="38" t="n">
        <f aca="false">SUM(C39:O39)</f>
        <v>0</v>
      </c>
      <c r="T39" s="5"/>
      <c r="U39" s="6"/>
      <c r="Y39" s="40" t="n">
        <f aca="false">((SUM(C39:I39)*$U$10)+((SUM(J39:N39)*$V$10))+(O39*$X$10))</f>
        <v>0</v>
      </c>
      <c r="Z39" s="41" t="n">
        <f aca="false">+P39-Y39</f>
        <v>0</v>
      </c>
    </row>
    <row r="40" customFormat="false" ht="14.4" hidden="false" customHeight="false" outlineLevel="0" collapsed="false">
      <c r="A40" s="30" t="n">
        <f aca="false">A39+1</f>
        <v>31</v>
      </c>
      <c r="B40" s="31"/>
      <c r="C40" s="32"/>
      <c r="D40" s="32"/>
      <c r="E40" s="32"/>
      <c r="F40" s="33"/>
      <c r="G40" s="33"/>
      <c r="H40" s="32"/>
      <c r="I40" s="34"/>
      <c r="J40" s="35"/>
      <c r="K40" s="36"/>
      <c r="L40" s="32"/>
      <c r="M40" s="32"/>
      <c r="N40" s="32"/>
      <c r="O40" s="35"/>
      <c r="P40" s="37" t="n">
        <f aca="false">((SUM(C40:I40)*$D$6)+(SUM(J40:N40)*$L$6)+(O40*$R$6))</f>
        <v>0</v>
      </c>
      <c r="Q40" s="37"/>
      <c r="S40" s="38" t="n">
        <f aca="false">SUM(C40:O40)</f>
        <v>0</v>
      </c>
      <c r="T40" s="5"/>
      <c r="U40" s="6"/>
      <c r="Y40" s="40" t="n">
        <f aca="false">((SUM(C40:I40)*$U$10)+((SUM(J40:N40)*$V$10))+(O40*$X$10))</f>
        <v>0</v>
      </c>
      <c r="Z40" s="41" t="n">
        <f aca="false">+P40-Y40</f>
        <v>0</v>
      </c>
    </row>
    <row r="41" customFormat="false" ht="14.4" hidden="false" customHeight="false" outlineLevel="0" collapsed="false">
      <c r="A41" s="30" t="n">
        <f aca="false">A40+1</f>
        <v>32</v>
      </c>
      <c r="B41" s="31"/>
      <c r="C41" s="32"/>
      <c r="D41" s="32"/>
      <c r="E41" s="32"/>
      <c r="F41" s="33"/>
      <c r="G41" s="33"/>
      <c r="H41" s="32"/>
      <c r="I41" s="34"/>
      <c r="J41" s="35"/>
      <c r="K41" s="36"/>
      <c r="L41" s="32"/>
      <c r="M41" s="32"/>
      <c r="N41" s="32"/>
      <c r="O41" s="35"/>
      <c r="P41" s="37" t="n">
        <f aca="false">((SUM(C41:I41)*$D$6)+(SUM(J41:N41)*$L$6)+(O41*$R$6))</f>
        <v>0</v>
      </c>
      <c r="Q41" s="37"/>
      <c r="S41" s="38" t="n">
        <f aca="false">SUM(C41:O41)</f>
        <v>0</v>
      </c>
      <c r="T41" s="5"/>
      <c r="U41" s="6"/>
      <c r="Y41" s="40" t="n">
        <f aca="false">((SUM(C41:I41)*$U$10)+((SUM(J41:N41)*$V$10))+(O41*$X$10))</f>
        <v>0</v>
      </c>
      <c r="Z41" s="41" t="n">
        <f aca="false">+P41-Y41</f>
        <v>0</v>
      </c>
    </row>
    <row r="42" customFormat="false" ht="14.4" hidden="false" customHeight="false" outlineLevel="0" collapsed="false">
      <c r="A42" s="30" t="n">
        <f aca="false">A41+1</f>
        <v>33</v>
      </c>
      <c r="B42" s="31"/>
      <c r="C42" s="32"/>
      <c r="D42" s="32"/>
      <c r="E42" s="32"/>
      <c r="F42" s="33"/>
      <c r="G42" s="33"/>
      <c r="H42" s="32"/>
      <c r="I42" s="34"/>
      <c r="J42" s="35"/>
      <c r="K42" s="36"/>
      <c r="L42" s="32"/>
      <c r="M42" s="32"/>
      <c r="N42" s="32"/>
      <c r="O42" s="35"/>
      <c r="P42" s="37" t="n">
        <f aca="false">((SUM(C42:I42)*$D$6)+(SUM(J42:N42)*$L$6)+(O42*$R$6))</f>
        <v>0</v>
      </c>
      <c r="Q42" s="37"/>
      <c r="S42" s="38" t="n">
        <f aca="false">SUM(C42:O42)</f>
        <v>0</v>
      </c>
      <c r="T42" s="5"/>
      <c r="U42" s="6"/>
      <c r="Y42" s="40" t="n">
        <f aca="false">((SUM(C42:I42)*$U$10)+((SUM(J42:N42)*$V$10))+(O42*$X$10))</f>
        <v>0</v>
      </c>
      <c r="Z42" s="41" t="n">
        <f aca="false">+P42-Y42</f>
        <v>0</v>
      </c>
    </row>
    <row r="43" customFormat="false" ht="14.4" hidden="false" customHeight="false" outlineLevel="0" collapsed="false">
      <c r="A43" s="30" t="n">
        <f aca="false">A42+1</f>
        <v>34</v>
      </c>
      <c r="B43" s="31"/>
      <c r="C43" s="32"/>
      <c r="D43" s="32"/>
      <c r="E43" s="32"/>
      <c r="F43" s="33"/>
      <c r="G43" s="33"/>
      <c r="H43" s="32"/>
      <c r="I43" s="34"/>
      <c r="J43" s="35"/>
      <c r="K43" s="36"/>
      <c r="L43" s="32"/>
      <c r="M43" s="32"/>
      <c r="N43" s="32"/>
      <c r="O43" s="35"/>
      <c r="P43" s="37" t="n">
        <f aca="false">((SUM(C43:I43)*$D$6)+(SUM(J43:N43)*$L$6)+(O43*$R$6))</f>
        <v>0</v>
      </c>
      <c r="Q43" s="37"/>
      <c r="S43" s="38" t="n">
        <f aca="false">SUM(C43:O43)</f>
        <v>0</v>
      </c>
      <c r="T43" s="5"/>
      <c r="U43" s="6"/>
      <c r="Y43" s="40" t="n">
        <f aca="false">((SUM(C43:I43)*$U$10)+((SUM(J43:N43)*$V$10))+(O43*$X$10))</f>
        <v>0</v>
      </c>
      <c r="Z43" s="41" t="n">
        <f aca="false">+P43-Y43</f>
        <v>0</v>
      </c>
    </row>
    <row r="44" customFormat="false" ht="14.4" hidden="false" customHeight="false" outlineLevel="0" collapsed="false">
      <c r="A44" s="30" t="n">
        <f aca="false">A43+1</f>
        <v>35</v>
      </c>
      <c r="B44" s="31"/>
      <c r="C44" s="32"/>
      <c r="D44" s="32"/>
      <c r="E44" s="32"/>
      <c r="F44" s="33"/>
      <c r="G44" s="33"/>
      <c r="H44" s="32"/>
      <c r="I44" s="34"/>
      <c r="J44" s="35"/>
      <c r="K44" s="36"/>
      <c r="L44" s="32"/>
      <c r="M44" s="32"/>
      <c r="N44" s="32"/>
      <c r="O44" s="35"/>
      <c r="P44" s="37" t="n">
        <f aca="false">((SUM(C44:I44)*$D$6)+(SUM(J44:N44)*$L$6)+(O44*$R$6))</f>
        <v>0</v>
      </c>
      <c r="Q44" s="37"/>
      <c r="S44" s="38" t="n">
        <f aca="false">SUM(C44:O44)</f>
        <v>0</v>
      </c>
      <c r="T44" s="5"/>
      <c r="U44" s="6"/>
      <c r="Y44" s="40" t="n">
        <f aca="false">((SUM(C44:I44)*$U$10)+((SUM(J44:N44)*$V$10))+(O44*$X$10))</f>
        <v>0</v>
      </c>
      <c r="Z44" s="41" t="n">
        <f aca="false">+P44-Y44</f>
        <v>0</v>
      </c>
    </row>
    <row r="45" customFormat="false" ht="14.4" hidden="false" customHeight="false" outlineLevel="0" collapsed="false">
      <c r="A45" s="30" t="n">
        <f aca="false">A44+1</f>
        <v>36</v>
      </c>
      <c r="B45" s="31"/>
      <c r="C45" s="32"/>
      <c r="D45" s="32"/>
      <c r="E45" s="32"/>
      <c r="F45" s="33"/>
      <c r="G45" s="33"/>
      <c r="H45" s="32"/>
      <c r="I45" s="34"/>
      <c r="J45" s="35"/>
      <c r="K45" s="36"/>
      <c r="L45" s="32"/>
      <c r="M45" s="32"/>
      <c r="N45" s="32"/>
      <c r="O45" s="35"/>
      <c r="P45" s="37" t="n">
        <f aca="false">((SUM(C45:I45)*$D$6)+(SUM(J45:N45)*$L$6)+(O45*$R$6))</f>
        <v>0</v>
      </c>
      <c r="Q45" s="37"/>
      <c r="S45" s="38" t="n">
        <f aca="false">SUM(C45:O45)</f>
        <v>0</v>
      </c>
      <c r="T45" s="5"/>
      <c r="U45" s="6"/>
      <c r="Y45" s="40" t="n">
        <f aca="false">((SUM(C45:I45)*$U$10)+((SUM(J45:N45)*$V$10))+(O45*$X$10))</f>
        <v>0</v>
      </c>
      <c r="Z45" s="41" t="n">
        <f aca="false">+P45-Y45</f>
        <v>0</v>
      </c>
    </row>
    <row r="46" customFormat="false" ht="14.4" hidden="false" customHeight="false" outlineLevel="0" collapsed="false">
      <c r="A46" s="30" t="n">
        <f aca="false">A45+1</f>
        <v>37</v>
      </c>
      <c r="B46" s="31"/>
      <c r="C46" s="32"/>
      <c r="D46" s="32"/>
      <c r="E46" s="32"/>
      <c r="F46" s="33"/>
      <c r="G46" s="33"/>
      <c r="H46" s="32"/>
      <c r="I46" s="34"/>
      <c r="J46" s="35"/>
      <c r="K46" s="36"/>
      <c r="L46" s="32"/>
      <c r="M46" s="32"/>
      <c r="N46" s="32"/>
      <c r="O46" s="35"/>
      <c r="P46" s="37" t="n">
        <f aca="false">((SUM(C46:I46)*$D$6)+(SUM(J46:N46)*$L$6)+(O46*$R$6))</f>
        <v>0</v>
      </c>
      <c r="Q46" s="37"/>
      <c r="S46" s="38" t="n">
        <f aca="false">SUM(C46:O46)</f>
        <v>0</v>
      </c>
      <c r="T46" s="5"/>
      <c r="U46" s="6"/>
      <c r="Y46" s="40" t="n">
        <f aca="false">((SUM(C46:I46)*$U$10)+((SUM(J46:N46)*$V$10))+(O46*$X$10))</f>
        <v>0</v>
      </c>
      <c r="Z46" s="41" t="n">
        <f aca="false">+P46-Y46</f>
        <v>0</v>
      </c>
    </row>
    <row r="47" customFormat="false" ht="14.4" hidden="false" customHeight="false" outlineLevel="0" collapsed="false">
      <c r="A47" s="30" t="n">
        <f aca="false">A46+1</f>
        <v>38</v>
      </c>
      <c r="B47" s="31"/>
      <c r="C47" s="32"/>
      <c r="D47" s="32"/>
      <c r="E47" s="32"/>
      <c r="F47" s="33"/>
      <c r="G47" s="33"/>
      <c r="H47" s="32"/>
      <c r="I47" s="34"/>
      <c r="J47" s="35"/>
      <c r="K47" s="36"/>
      <c r="L47" s="32"/>
      <c r="M47" s="32"/>
      <c r="N47" s="32"/>
      <c r="O47" s="35"/>
      <c r="P47" s="37" t="n">
        <f aca="false">((SUM(C47:I47)*$D$6)+(SUM(J47:N47)*$L$6)+(O47*$R$6))</f>
        <v>0</v>
      </c>
      <c r="Q47" s="37"/>
      <c r="S47" s="38" t="n">
        <f aca="false">SUM(C47:O47)</f>
        <v>0</v>
      </c>
      <c r="T47" s="5"/>
      <c r="U47" s="6"/>
      <c r="Y47" s="40" t="n">
        <f aca="false">((SUM(C47:I47)*$U$10)+((SUM(J47:N47)*$V$10))+(O47*$X$10))</f>
        <v>0</v>
      </c>
      <c r="Z47" s="41" t="n">
        <f aca="false">+P47-Y47</f>
        <v>0</v>
      </c>
    </row>
    <row r="48" customFormat="false" ht="14.4" hidden="false" customHeight="false" outlineLevel="0" collapsed="false">
      <c r="A48" s="30" t="n">
        <f aca="false">A47+1</f>
        <v>39</v>
      </c>
      <c r="B48" s="31"/>
      <c r="C48" s="32"/>
      <c r="D48" s="32"/>
      <c r="E48" s="32"/>
      <c r="F48" s="33"/>
      <c r="G48" s="33"/>
      <c r="H48" s="32"/>
      <c r="I48" s="34"/>
      <c r="J48" s="35"/>
      <c r="K48" s="36"/>
      <c r="L48" s="32"/>
      <c r="M48" s="32"/>
      <c r="N48" s="32"/>
      <c r="O48" s="35"/>
      <c r="P48" s="37" t="n">
        <f aca="false">((SUM(C48:I48)*$D$6)+(SUM(J48:N48)*$L$6)+(O48*$R$6))</f>
        <v>0</v>
      </c>
      <c r="Q48" s="37"/>
      <c r="S48" s="38" t="n">
        <f aca="false">SUM(C48:O48)</f>
        <v>0</v>
      </c>
      <c r="T48" s="5"/>
      <c r="U48" s="6"/>
      <c r="Y48" s="40" t="n">
        <f aca="false">((SUM(C48:I48)*$U$10)+((SUM(J48:N48)*$V$10))+(O48*$X$10))</f>
        <v>0</v>
      </c>
      <c r="Z48" s="41" t="n">
        <f aca="false">+P48-Y48</f>
        <v>0</v>
      </c>
    </row>
    <row r="49" customFormat="false" ht="14.4" hidden="false" customHeight="false" outlineLevel="0" collapsed="false">
      <c r="A49" s="30" t="n">
        <f aca="false">A48+1</f>
        <v>40</v>
      </c>
      <c r="B49" s="31"/>
      <c r="C49" s="32"/>
      <c r="D49" s="32"/>
      <c r="E49" s="32"/>
      <c r="F49" s="33"/>
      <c r="G49" s="33"/>
      <c r="H49" s="32"/>
      <c r="I49" s="34"/>
      <c r="J49" s="35"/>
      <c r="K49" s="36"/>
      <c r="L49" s="32"/>
      <c r="M49" s="32"/>
      <c r="N49" s="32"/>
      <c r="O49" s="35"/>
      <c r="P49" s="37" t="n">
        <f aca="false">((SUM(C49:I49)*$D$6)+(SUM(J49:N49)*$L$6)+(O49*$R$6))</f>
        <v>0</v>
      </c>
      <c r="Q49" s="37"/>
      <c r="S49" s="38" t="n">
        <f aca="false">SUM(C49:O49)</f>
        <v>0</v>
      </c>
      <c r="T49" s="5"/>
      <c r="U49" s="6"/>
      <c r="Y49" s="40" t="n">
        <f aca="false">((SUM(C49:I49)*$U$10)+((SUM(J49:N49)*$V$10))+(O49*$X$10))</f>
        <v>0</v>
      </c>
      <c r="Z49" s="41" t="n">
        <f aca="false">+P49-Y49</f>
        <v>0</v>
      </c>
    </row>
    <row r="50" customFormat="false" ht="14.4" hidden="false" customHeight="false" outlineLevel="0" collapsed="false">
      <c r="A50" s="30" t="n">
        <f aca="false">A49+1</f>
        <v>41</v>
      </c>
      <c r="B50" s="31"/>
      <c r="C50" s="32"/>
      <c r="D50" s="32"/>
      <c r="E50" s="32"/>
      <c r="F50" s="33"/>
      <c r="G50" s="33"/>
      <c r="H50" s="32"/>
      <c r="I50" s="34"/>
      <c r="J50" s="35"/>
      <c r="K50" s="36"/>
      <c r="L50" s="32"/>
      <c r="M50" s="32"/>
      <c r="N50" s="32"/>
      <c r="O50" s="35"/>
      <c r="P50" s="37" t="n">
        <f aca="false">((SUM(C50:I50)*$D$6)+(SUM(J50:N50)*$L$6)+(O50*$R$6))</f>
        <v>0</v>
      </c>
      <c r="Q50" s="37"/>
      <c r="S50" s="38" t="n">
        <f aca="false">SUM(C50:O50)</f>
        <v>0</v>
      </c>
      <c r="T50" s="5"/>
      <c r="U50" s="6"/>
      <c r="Y50" s="40" t="n">
        <f aca="false">((SUM(C50:I50)*$U$10)+((SUM(J50:N50)*$V$10))+(O50*$X$10))</f>
        <v>0</v>
      </c>
      <c r="Z50" s="41" t="n">
        <f aca="false">+P50-Y50</f>
        <v>0</v>
      </c>
    </row>
    <row r="51" customFormat="false" ht="14.4" hidden="false" customHeight="false" outlineLevel="0" collapsed="false">
      <c r="A51" s="30" t="n">
        <f aca="false">A50+1</f>
        <v>42</v>
      </c>
      <c r="B51" s="31"/>
      <c r="C51" s="32"/>
      <c r="D51" s="32"/>
      <c r="E51" s="32"/>
      <c r="F51" s="33"/>
      <c r="G51" s="33"/>
      <c r="H51" s="32"/>
      <c r="I51" s="34"/>
      <c r="J51" s="35"/>
      <c r="K51" s="36"/>
      <c r="L51" s="32"/>
      <c r="M51" s="32"/>
      <c r="N51" s="32"/>
      <c r="O51" s="35"/>
      <c r="P51" s="37" t="n">
        <f aca="false">((SUM(C51:I51)*$D$6)+(SUM(J51:N51)*$L$6)+(O51*$R$6))</f>
        <v>0</v>
      </c>
      <c r="Q51" s="37"/>
      <c r="S51" s="38" t="n">
        <f aca="false">SUM(C51:O51)</f>
        <v>0</v>
      </c>
      <c r="T51" s="5"/>
      <c r="U51" s="6"/>
      <c r="Y51" s="40" t="n">
        <f aca="false">((SUM(C51:I51)*$U$10)+((SUM(J51:N51)*$V$10))+(O51*$X$10))</f>
        <v>0</v>
      </c>
      <c r="Z51" s="41" t="n">
        <f aca="false">+P51-Y51</f>
        <v>0</v>
      </c>
    </row>
    <row r="52" customFormat="false" ht="14.4" hidden="false" customHeight="false" outlineLevel="0" collapsed="false">
      <c r="A52" s="30" t="n">
        <f aca="false">A51+1</f>
        <v>43</v>
      </c>
      <c r="B52" s="31"/>
      <c r="C52" s="32"/>
      <c r="D52" s="32"/>
      <c r="E52" s="32"/>
      <c r="F52" s="33"/>
      <c r="G52" s="33"/>
      <c r="H52" s="32"/>
      <c r="I52" s="34"/>
      <c r="J52" s="35"/>
      <c r="K52" s="36"/>
      <c r="L52" s="32"/>
      <c r="M52" s="32"/>
      <c r="N52" s="32"/>
      <c r="O52" s="35"/>
      <c r="P52" s="37" t="n">
        <f aca="false">((SUM(C52:I52)*$D$6)+(SUM(J52:N52)*$L$6)+(O52*$R$6))</f>
        <v>0</v>
      </c>
      <c r="Q52" s="37"/>
      <c r="S52" s="38" t="n">
        <f aca="false">SUM(C52:O52)</f>
        <v>0</v>
      </c>
      <c r="T52" s="5"/>
      <c r="U52" s="6"/>
      <c r="Y52" s="40" t="n">
        <f aca="false">((SUM(C52:I52)*$U$10)+((SUM(J52:N52)*$V$10))+(O52*$X$10))</f>
        <v>0</v>
      </c>
      <c r="Z52" s="41" t="n">
        <f aca="false">+P52-Y52</f>
        <v>0</v>
      </c>
    </row>
    <row r="53" customFormat="false" ht="14.4" hidden="false" customHeight="false" outlineLevel="0" collapsed="false">
      <c r="A53" s="30" t="n">
        <f aca="false">A52+1</f>
        <v>44</v>
      </c>
      <c r="B53" s="31"/>
      <c r="C53" s="32"/>
      <c r="D53" s="32"/>
      <c r="E53" s="32"/>
      <c r="F53" s="33"/>
      <c r="G53" s="33"/>
      <c r="H53" s="32"/>
      <c r="I53" s="34"/>
      <c r="J53" s="35"/>
      <c r="K53" s="36"/>
      <c r="L53" s="32"/>
      <c r="M53" s="32"/>
      <c r="N53" s="32"/>
      <c r="O53" s="35"/>
      <c r="P53" s="37" t="n">
        <f aca="false">((SUM(C53:I53)*$D$6)+(SUM(J53:N53)*$L$6)+(O53*$R$6))</f>
        <v>0</v>
      </c>
      <c r="Q53" s="37"/>
      <c r="S53" s="38" t="n">
        <f aca="false">SUM(C53:O53)</f>
        <v>0</v>
      </c>
      <c r="T53" s="5"/>
      <c r="U53" s="6"/>
      <c r="Y53" s="40" t="n">
        <f aca="false">((SUM(C53:I53)*$U$10)+((SUM(J53:N53)*$V$10))+(O53*$X$10))</f>
        <v>0</v>
      </c>
      <c r="Z53" s="41" t="n">
        <f aca="false">+P53-Y53</f>
        <v>0</v>
      </c>
    </row>
    <row r="54" customFormat="false" ht="14.4" hidden="false" customHeight="false" outlineLevel="0" collapsed="false">
      <c r="A54" s="30" t="n">
        <f aca="false">A53+1</f>
        <v>45</v>
      </c>
      <c r="B54" s="31"/>
      <c r="C54" s="32"/>
      <c r="D54" s="32"/>
      <c r="E54" s="32"/>
      <c r="F54" s="33"/>
      <c r="G54" s="33"/>
      <c r="H54" s="32"/>
      <c r="I54" s="34"/>
      <c r="J54" s="35"/>
      <c r="K54" s="36"/>
      <c r="L54" s="32"/>
      <c r="M54" s="32"/>
      <c r="N54" s="32"/>
      <c r="O54" s="35"/>
      <c r="P54" s="37" t="n">
        <f aca="false">((SUM(C54:I54)*$D$6)+(SUM(J54:N54)*$L$6)+(O54*$R$6))</f>
        <v>0</v>
      </c>
      <c r="Q54" s="37"/>
      <c r="S54" s="38" t="n">
        <f aca="false">SUM(C54:O54)</f>
        <v>0</v>
      </c>
      <c r="T54" s="5"/>
      <c r="U54" s="6"/>
      <c r="Y54" s="40" t="n">
        <f aca="false">((SUM(C54:I54)*$U$10)+((SUM(J54:N54)*$V$10))+(O54*$X$10))</f>
        <v>0</v>
      </c>
      <c r="Z54" s="41" t="n">
        <f aca="false">+P54-Y54</f>
        <v>0</v>
      </c>
    </row>
    <row r="55" customFormat="false" ht="14.4" hidden="false" customHeight="false" outlineLevel="0" collapsed="false">
      <c r="A55" s="30" t="n">
        <f aca="false">A54+1</f>
        <v>46</v>
      </c>
      <c r="B55" s="31"/>
      <c r="C55" s="32"/>
      <c r="D55" s="32"/>
      <c r="E55" s="32"/>
      <c r="F55" s="33"/>
      <c r="G55" s="33"/>
      <c r="H55" s="32"/>
      <c r="I55" s="34"/>
      <c r="J55" s="35"/>
      <c r="K55" s="36"/>
      <c r="L55" s="32"/>
      <c r="M55" s="32"/>
      <c r="N55" s="32"/>
      <c r="O55" s="35"/>
      <c r="P55" s="37" t="n">
        <f aca="false">((SUM(C55:I55)*$D$6)+(SUM(J55:N55)*$L$6)+(O55*$R$6))</f>
        <v>0</v>
      </c>
      <c r="Q55" s="37"/>
      <c r="S55" s="38" t="n">
        <f aca="false">SUM(C55:O55)</f>
        <v>0</v>
      </c>
      <c r="T55" s="5"/>
      <c r="U55" s="6"/>
      <c r="Y55" s="40" t="n">
        <f aca="false">((SUM(C55:I55)*$U$10)+((SUM(J55:N55)*$V$10))+(O55*$X$10))</f>
        <v>0</v>
      </c>
      <c r="Z55" s="41" t="n">
        <f aca="false">+P55-Y55</f>
        <v>0</v>
      </c>
    </row>
    <row r="56" customFormat="false" ht="14.4" hidden="false" customHeight="false" outlineLevel="0" collapsed="false">
      <c r="A56" s="30" t="n">
        <f aca="false">A55+1</f>
        <v>47</v>
      </c>
      <c r="B56" s="31"/>
      <c r="C56" s="32"/>
      <c r="D56" s="32"/>
      <c r="E56" s="32"/>
      <c r="F56" s="33"/>
      <c r="G56" s="33"/>
      <c r="H56" s="32"/>
      <c r="I56" s="34"/>
      <c r="J56" s="35"/>
      <c r="K56" s="36"/>
      <c r="L56" s="32"/>
      <c r="M56" s="32"/>
      <c r="N56" s="32"/>
      <c r="O56" s="35"/>
      <c r="P56" s="37" t="n">
        <f aca="false">((SUM(C56:I56)*$D$6)+(SUM(J56:N56)*$L$6)+(O56*$R$6))</f>
        <v>0</v>
      </c>
      <c r="Q56" s="37"/>
      <c r="S56" s="38" t="n">
        <f aca="false">SUM(C56:O56)</f>
        <v>0</v>
      </c>
      <c r="T56" s="5"/>
      <c r="U56" s="6"/>
      <c r="Y56" s="40" t="n">
        <f aca="false">((SUM(C56:I56)*$U$10)+((SUM(J56:N56)*$V$10))+(O56*$X$10))</f>
        <v>0</v>
      </c>
      <c r="Z56" s="41" t="n">
        <f aca="false">+P56-Y56</f>
        <v>0</v>
      </c>
    </row>
    <row r="57" customFormat="false" ht="14.4" hidden="false" customHeight="false" outlineLevel="0" collapsed="false">
      <c r="A57" s="30" t="n">
        <f aca="false">A56+1</f>
        <v>48</v>
      </c>
      <c r="B57" s="31"/>
      <c r="C57" s="32"/>
      <c r="D57" s="32"/>
      <c r="E57" s="32"/>
      <c r="F57" s="33"/>
      <c r="G57" s="33"/>
      <c r="H57" s="32"/>
      <c r="I57" s="34"/>
      <c r="J57" s="35"/>
      <c r="K57" s="36"/>
      <c r="L57" s="32"/>
      <c r="M57" s="32"/>
      <c r="N57" s="32"/>
      <c r="O57" s="35"/>
      <c r="P57" s="37" t="n">
        <f aca="false">((SUM(C57:I57)*$D$6)+(SUM(J57:N57)*$L$6)+(O57*$R$6))</f>
        <v>0</v>
      </c>
      <c r="Q57" s="37"/>
      <c r="S57" s="38" t="n">
        <f aca="false">SUM(C57:O57)</f>
        <v>0</v>
      </c>
      <c r="T57" s="5"/>
      <c r="U57" s="6"/>
      <c r="Y57" s="40" t="n">
        <f aca="false">((SUM(C57:I57)*$U$10)+((SUM(J57:N57)*$V$10))+(O57*$X$10))</f>
        <v>0</v>
      </c>
      <c r="Z57" s="41" t="n">
        <f aca="false">+P57-Y57</f>
        <v>0</v>
      </c>
    </row>
    <row r="58" customFormat="false" ht="14.4" hidden="false" customHeight="false" outlineLevel="0" collapsed="false">
      <c r="A58" s="30" t="n">
        <f aca="false">A57+1</f>
        <v>49</v>
      </c>
      <c r="B58" s="31"/>
      <c r="C58" s="32"/>
      <c r="D58" s="32"/>
      <c r="E58" s="32"/>
      <c r="F58" s="33"/>
      <c r="G58" s="33"/>
      <c r="H58" s="32"/>
      <c r="I58" s="34"/>
      <c r="J58" s="35"/>
      <c r="K58" s="36"/>
      <c r="L58" s="32"/>
      <c r="M58" s="32"/>
      <c r="N58" s="32"/>
      <c r="O58" s="35"/>
      <c r="P58" s="37" t="n">
        <f aca="false">((SUM(C58:I58)*$D$6)+(SUM(J58:N58)*$L$6)+(O58*$R$6))</f>
        <v>0</v>
      </c>
      <c r="Q58" s="37"/>
      <c r="S58" s="38" t="n">
        <f aca="false">SUM(C58:O58)</f>
        <v>0</v>
      </c>
      <c r="T58" s="5"/>
      <c r="U58" s="6"/>
      <c r="Y58" s="40" t="n">
        <f aca="false">((SUM(C58:I58)*$U$10)+((SUM(J58:N58)*$V$10))+(O58*$X$10))</f>
        <v>0</v>
      </c>
      <c r="Z58" s="41" t="n">
        <f aca="false">+P58-Y58</f>
        <v>0</v>
      </c>
    </row>
    <row r="59" customFormat="false" ht="14.4" hidden="false" customHeight="false" outlineLevel="0" collapsed="false">
      <c r="A59" s="30" t="n">
        <f aca="false">A58+1</f>
        <v>50</v>
      </c>
      <c r="B59" s="31"/>
      <c r="C59" s="32"/>
      <c r="D59" s="32"/>
      <c r="E59" s="32"/>
      <c r="F59" s="33"/>
      <c r="G59" s="33"/>
      <c r="H59" s="32"/>
      <c r="I59" s="34"/>
      <c r="J59" s="35"/>
      <c r="K59" s="36"/>
      <c r="L59" s="32"/>
      <c r="M59" s="32"/>
      <c r="N59" s="32"/>
      <c r="O59" s="35"/>
      <c r="P59" s="37" t="n">
        <f aca="false">((SUM(C59:I59)*$D$6)+(SUM(J59:N59)*$L$6)+(O59*$R$6))</f>
        <v>0</v>
      </c>
      <c r="Q59" s="37"/>
      <c r="S59" s="38" t="n">
        <f aca="false">SUM(C59:O59)</f>
        <v>0</v>
      </c>
      <c r="T59" s="5"/>
      <c r="U59" s="6"/>
      <c r="Y59" s="40" t="n">
        <f aca="false">((SUM(C59:I59)*$U$10)+((SUM(J59:N59)*$V$10))+(O59*$X$10))</f>
        <v>0</v>
      </c>
      <c r="Z59" s="41" t="n">
        <f aca="false">+P59-Y59</f>
        <v>0</v>
      </c>
    </row>
    <row r="60" customFormat="false" ht="14.4" hidden="false" customHeight="false" outlineLevel="0" collapsed="false">
      <c r="A60" s="30" t="n">
        <f aca="false">A59+1</f>
        <v>51</v>
      </c>
      <c r="B60" s="31"/>
      <c r="C60" s="32"/>
      <c r="D60" s="32"/>
      <c r="E60" s="32"/>
      <c r="F60" s="33"/>
      <c r="G60" s="33"/>
      <c r="H60" s="32"/>
      <c r="I60" s="34"/>
      <c r="J60" s="35"/>
      <c r="K60" s="36"/>
      <c r="L60" s="32"/>
      <c r="M60" s="32"/>
      <c r="N60" s="32"/>
      <c r="O60" s="35"/>
      <c r="P60" s="37" t="n">
        <f aca="false">((SUM(C60:I60)*$D$6)+(SUM(J60:N60)*$L$6)+(O60*$R$6))</f>
        <v>0</v>
      </c>
      <c r="Q60" s="37"/>
      <c r="S60" s="38" t="n">
        <f aca="false">SUM(C60:O60)</f>
        <v>0</v>
      </c>
      <c r="T60" s="5"/>
      <c r="U60" s="6"/>
      <c r="Y60" s="40" t="n">
        <f aca="false">((SUM(C60:I60)*$U$10)+((SUM(J60:N60)*$V$10))+(O60*$X$10))</f>
        <v>0</v>
      </c>
      <c r="Z60" s="41" t="n">
        <f aca="false">+P60-Y60</f>
        <v>0</v>
      </c>
    </row>
    <row r="61" customFormat="false" ht="14.4" hidden="false" customHeight="false" outlineLevel="0" collapsed="false">
      <c r="A61" s="30" t="n">
        <f aca="false">A60+1</f>
        <v>52</v>
      </c>
      <c r="B61" s="31"/>
      <c r="C61" s="32"/>
      <c r="D61" s="32"/>
      <c r="E61" s="32"/>
      <c r="F61" s="33"/>
      <c r="G61" s="33"/>
      <c r="H61" s="32"/>
      <c r="I61" s="34"/>
      <c r="J61" s="35"/>
      <c r="K61" s="36"/>
      <c r="L61" s="32"/>
      <c r="M61" s="32"/>
      <c r="N61" s="32"/>
      <c r="O61" s="35"/>
      <c r="P61" s="37" t="n">
        <f aca="false">((SUM(C61:I61)*$D$6)+(SUM(J61:N61)*$L$6)+(O61*$R$6))</f>
        <v>0</v>
      </c>
      <c r="Q61" s="37"/>
      <c r="S61" s="38" t="n">
        <f aca="false">SUM(C61:O61)</f>
        <v>0</v>
      </c>
      <c r="T61" s="5"/>
      <c r="U61" s="6"/>
      <c r="Y61" s="40" t="n">
        <f aca="false">((SUM(C61:I61)*$U$10)+((SUM(J61:N61)*$V$10))+(O61*$X$10))</f>
        <v>0</v>
      </c>
      <c r="Z61" s="41" t="n">
        <f aca="false">+P61-Y61</f>
        <v>0</v>
      </c>
    </row>
    <row r="62" customFormat="false" ht="14.4" hidden="false" customHeight="false" outlineLevel="0" collapsed="false">
      <c r="A62" s="30" t="n">
        <f aca="false">A61+1</f>
        <v>53</v>
      </c>
      <c r="B62" s="31"/>
      <c r="C62" s="32"/>
      <c r="D62" s="32"/>
      <c r="E62" s="32"/>
      <c r="F62" s="33"/>
      <c r="G62" s="33"/>
      <c r="H62" s="32"/>
      <c r="I62" s="34"/>
      <c r="J62" s="35"/>
      <c r="K62" s="36"/>
      <c r="L62" s="32"/>
      <c r="M62" s="32"/>
      <c r="N62" s="32"/>
      <c r="O62" s="35"/>
      <c r="P62" s="37" t="n">
        <f aca="false">((SUM(C62:I62)*$D$6)+(SUM(J62:N62)*$L$6)+(O62*$R$6))</f>
        <v>0</v>
      </c>
      <c r="Q62" s="37"/>
      <c r="S62" s="38" t="n">
        <f aca="false">SUM(C62:O62)</f>
        <v>0</v>
      </c>
      <c r="T62" s="5"/>
      <c r="U62" s="6"/>
      <c r="Y62" s="40" t="n">
        <f aca="false">((SUM(C62:I62)*$U$10)+((SUM(J62:N62)*$V$10))+(O62*$X$10))</f>
        <v>0</v>
      </c>
      <c r="Z62" s="41" t="n">
        <f aca="false">+P62-Y62</f>
        <v>0</v>
      </c>
    </row>
    <row r="63" customFormat="false" ht="14.4" hidden="false" customHeight="false" outlineLevel="0" collapsed="false">
      <c r="A63" s="30" t="n">
        <f aca="false">A62+1</f>
        <v>54</v>
      </c>
      <c r="B63" s="31"/>
      <c r="C63" s="32"/>
      <c r="D63" s="32"/>
      <c r="E63" s="32"/>
      <c r="F63" s="33"/>
      <c r="G63" s="33"/>
      <c r="H63" s="32"/>
      <c r="I63" s="34"/>
      <c r="J63" s="35"/>
      <c r="K63" s="36"/>
      <c r="L63" s="32"/>
      <c r="M63" s="32"/>
      <c r="N63" s="32"/>
      <c r="O63" s="35"/>
      <c r="P63" s="37" t="n">
        <f aca="false">((SUM(C63:I63)*$D$6)+(SUM(J63:N63)*$L$6)+(O63*$R$6))</f>
        <v>0</v>
      </c>
      <c r="Q63" s="37"/>
      <c r="S63" s="38" t="n">
        <f aca="false">SUM(C63:O63)</f>
        <v>0</v>
      </c>
      <c r="T63" s="5"/>
      <c r="U63" s="6"/>
      <c r="Y63" s="40" t="n">
        <f aca="false">((SUM(C63:I63)*$U$10)+((SUM(J63:N63)*$V$10))+(O63*$X$10))</f>
        <v>0</v>
      </c>
      <c r="Z63" s="41" t="n">
        <f aca="false">+P63-Y63</f>
        <v>0</v>
      </c>
    </row>
    <row r="64" customFormat="false" ht="14.4" hidden="false" customHeight="false" outlineLevel="0" collapsed="false">
      <c r="A64" s="30" t="n">
        <f aca="false">A63+1</f>
        <v>55</v>
      </c>
      <c r="B64" s="31"/>
      <c r="C64" s="32"/>
      <c r="D64" s="32"/>
      <c r="E64" s="32"/>
      <c r="F64" s="33"/>
      <c r="G64" s="33"/>
      <c r="H64" s="32"/>
      <c r="I64" s="34"/>
      <c r="J64" s="35"/>
      <c r="K64" s="36"/>
      <c r="L64" s="32"/>
      <c r="M64" s="32"/>
      <c r="N64" s="32"/>
      <c r="O64" s="35"/>
      <c r="P64" s="37" t="n">
        <f aca="false">((SUM(C64:I64)*$D$6)+(SUM(J64:N64)*$L$6)+(O64*$R$6))</f>
        <v>0</v>
      </c>
      <c r="Q64" s="37"/>
      <c r="S64" s="38" t="n">
        <f aca="false">SUM(C64:O64)</f>
        <v>0</v>
      </c>
      <c r="T64" s="5"/>
      <c r="U64" s="6"/>
      <c r="Y64" s="40" t="n">
        <f aca="false">((SUM(C64:I64)*$U$10)+((SUM(J64:N64)*$V$10))+(O64*$X$10))</f>
        <v>0</v>
      </c>
      <c r="Z64" s="41" t="n">
        <f aca="false">+P64-Y64</f>
        <v>0</v>
      </c>
    </row>
    <row r="65" customFormat="false" ht="14.4" hidden="false" customHeight="false" outlineLevel="0" collapsed="false">
      <c r="A65" s="30" t="n">
        <f aca="false">A64+1</f>
        <v>56</v>
      </c>
      <c r="B65" s="31"/>
      <c r="C65" s="32"/>
      <c r="D65" s="32"/>
      <c r="E65" s="32"/>
      <c r="F65" s="33"/>
      <c r="G65" s="33"/>
      <c r="H65" s="32"/>
      <c r="I65" s="34"/>
      <c r="J65" s="35"/>
      <c r="K65" s="36"/>
      <c r="L65" s="32"/>
      <c r="M65" s="32"/>
      <c r="N65" s="32"/>
      <c r="O65" s="35"/>
      <c r="P65" s="37" t="n">
        <f aca="false">((SUM(C65:I65)*$D$6)+(SUM(J65:N65)*$L$6)+(O65*$R$6))</f>
        <v>0</v>
      </c>
      <c r="Q65" s="37"/>
      <c r="S65" s="38" t="n">
        <f aca="false">SUM(C65:O65)</f>
        <v>0</v>
      </c>
      <c r="T65" s="5"/>
      <c r="U65" s="6"/>
      <c r="Y65" s="40" t="n">
        <f aca="false">((SUM(C65:I65)*$U$10)+((SUM(J65:N65)*$V$10))+(O65*$X$10))</f>
        <v>0</v>
      </c>
      <c r="Z65" s="41" t="n">
        <f aca="false">+P65-Y65</f>
        <v>0</v>
      </c>
    </row>
    <row r="66" customFormat="false" ht="14.4" hidden="false" customHeight="false" outlineLevel="0" collapsed="false">
      <c r="A66" s="30" t="n">
        <f aca="false">A65+1</f>
        <v>57</v>
      </c>
      <c r="B66" s="31"/>
      <c r="C66" s="32"/>
      <c r="D66" s="32"/>
      <c r="E66" s="32"/>
      <c r="F66" s="33"/>
      <c r="G66" s="33"/>
      <c r="H66" s="32"/>
      <c r="I66" s="34"/>
      <c r="J66" s="35"/>
      <c r="K66" s="36"/>
      <c r="L66" s="32"/>
      <c r="M66" s="32"/>
      <c r="N66" s="32"/>
      <c r="O66" s="35"/>
      <c r="P66" s="37" t="n">
        <f aca="false">((SUM(C66:I66)*$D$6)+(SUM(J66:N66)*$L$6)+(O66*$R$6))</f>
        <v>0</v>
      </c>
      <c r="Q66" s="37"/>
      <c r="S66" s="38" t="n">
        <f aca="false">SUM(C66:O66)</f>
        <v>0</v>
      </c>
      <c r="T66" s="5"/>
      <c r="U66" s="6"/>
      <c r="Y66" s="40" t="n">
        <f aca="false">((SUM(C66:I66)*$U$10)+((SUM(J66:N66)*$V$10))+(O66*$X$10))</f>
        <v>0</v>
      </c>
      <c r="Z66" s="41" t="n">
        <f aca="false">+P66-Y66</f>
        <v>0</v>
      </c>
    </row>
    <row r="67" customFormat="false" ht="14.4" hidden="false" customHeight="false" outlineLevel="0" collapsed="false">
      <c r="A67" s="30" t="n">
        <f aca="false">A66+1</f>
        <v>58</v>
      </c>
      <c r="B67" s="31"/>
      <c r="C67" s="32"/>
      <c r="D67" s="32"/>
      <c r="E67" s="32"/>
      <c r="F67" s="33"/>
      <c r="G67" s="33"/>
      <c r="H67" s="32"/>
      <c r="I67" s="34"/>
      <c r="J67" s="35"/>
      <c r="K67" s="36"/>
      <c r="L67" s="32"/>
      <c r="M67" s="32"/>
      <c r="N67" s="32"/>
      <c r="O67" s="35"/>
      <c r="P67" s="37" t="n">
        <f aca="false">((SUM(C67:I67)*$D$6)+(SUM(J67:N67)*$L$6)+(O67*$R$6))</f>
        <v>0</v>
      </c>
      <c r="Q67" s="37"/>
      <c r="S67" s="38" t="n">
        <f aca="false">SUM(C67:O67)</f>
        <v>0</v>
      </c>
      <c r="T67" s="5"/>
      <c r="U67" s="6"/>
      <c r="Y67" s="40" t="n">
        <f aca="false">((SUM(C67:I67)*$U$10)+((SUM(J67:N67)*$V$10))+(O67*$X$10))</f>
        <v>0</v>
      </c>
      <c r="Z67" s="41" t="n">
        <f aca="false">+P67-Y67</f>
        <v>0</v>
      </c>
    </row>
    <row r="68" customFormat="false" ht="14.4" hidden="false" customHeight="false" outlineLevel="0" collapsed="false">
      <c r="A68" s="30" t="n">
        <f aca="false">A67+1</f>
        <v>59</v>
      </c>
      <c r="B68" s="31"/>
      <c r="C68" s="32"/>
      <c r="D68" s="32"/>
      <c r="E68" s="32"/>
      <c r="F68" s="33"/>
      <c r="G68" s="33"/>
      <c r="H68" s="32"/>
      <c r="I68" s="34"/>
      <c r="J68" s="35"/>
      <c r="K68" s="36"/>
      <c r="L68" s="32"/>
      <c r="M68" s="32"/>
      <c r="N68" s="32"/>
      <c r="O68" s="35"/>
      <c r="P68" s="37" t="n">
        <f aca="false">((SUM(C68:I68)*$D$6)+(SUM(J68:N68)*$L$6)+(O68*$R$6))</f>
        <v>0</v>
      </c>
      <c r="Q68" s="37"/>
      <c r="S68" s="38" t="n">
        <f aca="false">SUM(C68:O68)</f>
        <v>0</v>
      </c>
      <c r="T68" s="5"/>
      <c r="U68" s="6"/>
      <c r="Y68" s="40" t="n">
        <f aca="false">((SUM(C68:I68)*$U$10)+((SUM(J68:N68)*$V$10))+(O68*$X$10))</f>
        <v>0</v>
      </c>
      <c r="Z68" s="41" t="n">
        <f aca="false">+P68-Y68</f>
        <v>0</v>
      </c>
    </row>
    <row r="69" customFormat="false" ht="14.4" hidden="false" customHeight="false" outlineLevel="0" collapsed="false">
      <c r="A69" s="30" t="n">
        <f aca="false">A68+1</f>
        <v>60</v>
      </c>
      <c r="B69" s="31"/>
      <c r="C69" s="32"/>
      <c r="D69" s="32"/>
      <c r="E69" s="32"/>
      <c r="F69" s="33"/>
      <c r="G69" s="33"/>
      <c r="H69" s="32"/>
      <c r="I69" s="34"/>
      <c r="J69" s="35"/>
      <c r="K69" s="36"/>
      <c r="L69" s="32"/>
      <c r="M69" s="32"/>
      <c r="N69" s="32"/>
      <c r="O69" s="35"/>
      <c r="P69" s="37" t="n">
        <f aca="false">((SUM(C69:I69)*$D$6)+(SUM(J69:N69)*$L$6)+(O69*$R$6))</f>
        <v>0</v>
      </c>
      <c r="Q69" s="37"/>
      <c r="S69" s="38" t="n">
        <f aca="false">SUM(C69:O69)</f>
        <v>0</v>
      </c>
      <c r="T69" s="5"/>
      <c r="U69" s="6"/>
      <c r="Y69" s="40" t="n">
        <f aca="false">((SUM(C69:I69)*$U$10)+((SUM(J69:N69)*$V$10))+(O69*$X$10))</f>
        <v>0</v>
      </c>
      <c r="Z69" s="41" t="n">
        <f aca="false">+P69-Y69</f>
        <v>0</v>
      </c>
    </row>
    <row r="70" customFormat="false" ht="14.4" hidden="false" customHeight="false" outlineLevel="0" collapsed="false">
      <c r="A70" s="30" t="n">
        <f aca="false">A69+1</f>
        <v>61</v>
      </c>
      <c r="B70" s="31"/>
      <c r="C70" s="32"/>
      <c r="D70" s="32"/>
      <c r="E70" s="32"/>
      <c r="F70" s="33"/>
      <c r="G70" s="33"/>
      <c r="H70" s="32"/>
      <c r="I70" s="34"/>
      <c r="J70" s="35"/>
      <c r="K70" s="36"/>
      <c r="L70" s="32"/>
      <c r="M70" s="32"/>
      <c r="N70" s="32"/>
      <c r="O70" s="35"/>
      <c r="P70" s="37" t="n">
        <f aca="false">((SUM(C70:I70)*$D$6)+(SUM(J70:N70)*$L$6)+(O70*$R$6))</f>
        <v>0</v>
      </c>
      <c r="Q70" s="37"/>
      <c r="S70" s="38" t="n">
        <f aca="false">SUM(C70:O70)</f>
        <v>0</v>
      </c>
      <c r="T70" s="5"/>
      <c r="U70" s="6"/>
      <c r="Y70" s="40" t="n">
        <f aca="false">((SUM(C70:I70)*$U$10)+((SUM(J70:N70)*$V$10))+(O70*$X$10))</f>
        <v>0</v>
      </c>
      <c r="Z70" s="41" t="n">
        <f aca="false">+P70-Y70</f>
        <v>0</v>
      </c>
    </row>
    <row r="71" customFormat="false" ht="14.4" hidden="false" customHeight="false" outlineLevel="0" collapsed="false">
      <c r="A71" s="30" t="n">
        <f aca="false">A70+1</f>
        <v>62</v>
      </c>
      <c r="B71" s="31"/>
      <c r="C71" s="32"/>
      <c r="D71" s="32"/>
      <c r="E71" s="32"/>
      <c r="F71" s="33"/>
      <c r="G71" s="33"/>
      <c r="H71" s="32"/>
      <c r="I71" s="34"/>
      <c r="J71" s="35"/>
      <c r="K71" s="36"/>
      <c r="L71" s="32"/>
      <c r="M71" s="32"/>
      <c r="N71" s="32"/>
      <c r="O71" s="35"/>
      <c r="P71" s="37" t="n">
        <f aca="false">((SUM(C71:I71)*$D$6)+(SUM(J71:N71)*$L$6)+(O71*$R$6))</f>
        <v>0</v>
      </c>
      <c r="Q71" s="37"/>
      <c r="S71" s="38" t="n">
        <f aca="false">SUM(C71:O71)</f>
        <v>0</v>
      </c>
      <c r="T71" s="5"/>
      <c r="U71" s="6"/>
      <c r="Y71" s="40" t="n">
        <f aca="false">((SUM(C71:I71)*$U$10)+((SUM(J71:N71)*$V$10))+(O71*$X$10))</f>
        <v>0</v>
      </c>
      <c r="Z71" s="41" t="n">
        <f aca="false">+P71-Y71</f>
        <v>0</v>
      </c>
    </row>
    <row r="72" customFormat="false" ht="14.4" hidden="false" customHeight="false" outlineLevel="0" collapsed="false">
      <c r="A72" s="30" t="n">
        <f aca="false">A71+1</f>
        <v>63</v>
      </c>
      <c r="B72" s="31"/>
      <c r="C72" s="32"/>
      <c r="D72" s="32"/>
      <c r="E72" s="32"/>
      <c r="F72" s="33"/>
      <c r="G72" s="33"/>
      <c r="H72" s="32"/>
      <c r="I72" s="34"/>
      <c r="J72" s="35"/>
      <c r="K72" s="36"/>
      <c r="L72" s="32"/>
      <c r="M72" s="32"/>
      <c r="N72" s="32"/>
      <c r="O72" s="35"/>
      <c r="P72" s="37" t="n">
        <f aca="false">((SUM(C72:I72)*$D$6)+(SUM(J72:N72)*$L$6)+(O72*$R$6))</f>
        <v>0</v>
      </c>
      <c r="Q72" s="37"/>
      <c r="S72" s="38" t="n">
        <f aca="false">SUM(C72:O72)</f>
        <v>0</v>
      </c>
      <c r="T72" s="5"/>
      <c r="U72" s="6"/>
      <c r="Y72" s="40" t="n">
        <f aca="false">((SUM(C72:I72)*$U$10)+((SUM(J72:N72)*$V$10))+(O72*$X$10))</f>
        <v>0</v>
      </c>
      <c r="Z72" s="41" t="n">
        <f aca="false">+P72-Y72</f>
        <v>0</v>
      </c>
    </row>
    <row r="73" customFormat="false" ht="14.4" hidden="false" customHeight="false" outlineLevel="0" collapsed="false">
      <c r="A73" s="30" t="n">
        <f aca="false">A72+1</f>
        <v>64</v>
      </c>
      <c r="B73" s="31"/>
      <c r="C73" s="32"/>
      <c r="D73" s="32"/>
      <c r="E73" s="32"/>
      <c r="F73" s="33"/>
      <c r="G73" s="33"/>
      <c r="H73" s="32"/>
      <c r="I73" s="34"/>
      <c r="J73" s="35"/>
      <c r="K73" s="36"/>
      <c r="L73" s="32"/>
      <c r="M73" s="32"/>
      <c r="N73" s="32"/>
      <c r="O73" s="35"/>
      <c r="P73" s="37" t="n">
        <f aca="false">((SUM(C73:I73)*$D$6)+(SUM(J73:N73)*$L$6)+(O73*$R$6))</f>
        <v>0</v>
      </c>
      <c r="Q73" s="37"/>
      <c r="S73" s="38" t="n">
        <f aca="false">SUM(C73:O73)</f>
        <v>0</v>
      </c>
      <c r="T73" s="5"/>
      <c r="U73" s="6"/>
      <c r="Y73" s="40" t="n">
        <f aca="false">((SUM(C73:I73)*$U$10)+((SUM(J73:N73)*$V$10))+(O73*$X$10))</f>
        <v>0</v>
      </c>
      <c r="Z73" s="41" t="n">
        <f aca="false">+P73-Y73</f>
        <v>0</v>
      </c>
    </row>
    <row r="74" customFormat="false" ht="14.4" hidden="false" customHeight="false" outlineLevel="0" collapsed="false">
      <c r="A74" s="30" t="n">
        <f aca="false">A73+1</f>
        <v>65</v>
      </c>
      <c r="B74" s="31"/>
      <c r="C74" s="32"/>
      <c r="D74" s="32"/>
      <c r="E74" s="32"/>
      <c r="F74" s="33"/>
      <c r="G74" s="33"/>
      <c r="H74" s="32"/>
      <c r="I74" s="34"/>
      <c r="J74" s="35"/>
      <c r="K74" s="36"/>
      <c r="L74" s="32"/>
      <c r="M74" s="32"/>
      <c r="N74" s="32"/>
      <c r="O74" s="35"/>
      <c r="P74" s="37" t="n">
        <f aca="false">((SUM(C74:I74)*$D$6)+(SUM(J74:N74)*$L$6)+(O74*$R$6))</f>
        <v>0</v>
      </c>
      <c r="Q74" s="37"/>
      <c r="S74" s="38" t="n">
        <f aca="false">SUM(C74:O74)</f>
        <v>0</v>
      </c>
      <c r="T74" s="5"/>
      <c r="U74" s="6"/>
      <c r="Y74" s="40" t="n">
        <f aca="false">((SUM(C74:I74)*$U$10)+((SUM(J74:N74)*$V$10))+(O74*$X$10))</f>
        <v>0</v>
      </c>
      <c r="Z74" s="41" t="n">
        <f aca="false">+P74-Y74</f>
        <v>0</v>
      </c>
    </row>
    <row r="75" customFormat="false" ht="14.4" hidden="false" customHeight="false" outlineLevel="0" collapsed="false">
      <c r="A75" s="30" t="n">
        <f aca="false">A74+1</f>
        <v>66</v>
      </c>
      <c r="B75" s="31"/>
      <c r="C75" s="32"/>
      <c r="D75" s="32"/>
      <c r="E75" s="32"/>
      <c r="F75" s="33"/>
      <c r="G75" s="33"/>
      <c r="H75" s="32"/>
      <c r="I75" s="34"/>
      <c r="J75" s="35"/>
      <c r="K75" s="36"/>
      <c r="L75" s="32"/>
      <c r="M75" s="32"/>
      <c r="N75" s="32"/>
      <c r="O75" s="35"/>
      <c r="P75" s="37" t="n">
        <f aca="false">((SUM(C75:I75)*$D$6)+(SUM(J75:N75)*$L$6)+(O75*$R$6))</f>
        <v>0</v>
      </c>
      <c r="Q75" s="37"/>
      <c r="S75" s="38" t="n">
        <f aca="false">SUM(C75:O75)</f>
        <v>0</v>
      </c>
      <c r="T75" s="5"/>
      <c r="U75" s="6"/>
      <c r="Y75" s="40" t="n">
        <f aca="false">((SUM(C75:I75)*$U$10)+((SUM(J75:N75)*$V$10))+(O75*$X$10))</f>
        <v>0</v>
      </c>
      <c r="Z75" s="41" t="n">
        <f aca="false">+P75-Y75</f>
        <v>0</v>
      </c>
    </row>
    <row r="76" customFormat="false" ht="14.4" hidden="false" customHeight="false" outlineLevel="0" collapsed="false">
      <c r="A76" s="30" t="n">
        <f aca="false">A75+1</f>
        <v>67</v>
      </c>
      <c r="B76" s="31"/>
      <c r="C76" s="32"/>
      <c r="D76" s="32"/>
      <c r="E76" s="32"/>
      <c r="F76" s="33"/>
      <c r="G76" s="33"/>
      <c r="H76" s="32"/>
      <c r="I76" s="34"/>
      <c r="J76" s="35"/>
      <c r="K76" s="36"/>
      <c r="L76" s="32"/>
      <c r="M76" s="32"/>
      <c r="N76" s="32"/>
      <c r="O76" s="35"/>
      <c r="P76" s="37" t="n">
        <f aca="false">((SUM(C76:I76)*$D$6)+(SUM(J76:N76)*$L$6)+(O76*$R$6))</f>
        <v>0</v>
      </c>
      <c r="Q76" s="37"/>
      <c r="S76" s="38" t="n">
        <f aca="false">SUM(C76:O76)</f>
        <v>0</v>
      </c>
      <c r="T76" s="5"/>
      <c r="U76" s="6"/>
      <c r="Y76" s="40" t="n">
        <f aca="false">((SUM(C76:I76)*$U$10)+((SUM(J76:N76)*$V$10))+(O76*$X$10))</f>
        <v>0</v>
      </c>
      <c r="Z76" s="41" t="n">
        <f aca="false">+P76-Y76</f>
        <v>0</v>
      </c>
    </row>
    <row r="77" customFormat="false" ht="14.4" hidden="false" customHeight="false" outlineLevel="0" collapsed="false">
      <c r="A77" s="30" t="n">
        <f aca="false">A76+1</f>
        <v>68</v>
      </c>
      <c r="B77" s="31"/>
      <c r="C77" s="32"/>
      <c r="D77" s="32"/>
      <c r="E77" s="32"/>
      <c r="F77" s="33"/>
      <c r="G77" s="33"/>
      <c r="H77" s="32"/>
      <c r="I77" s="34"/>
      <c r="J77" s="35"/>
      <c r="K77" s="36"/>
      <c r="L77" s="32"/>
      <c r="M77" s="32"/>
      <c r="N77" s="32"/>
      <c r="O77" s="35"/>
      <c r="P77" s="37" t="n">
        <f aca="false">((SUM(C77:I77)*$D$6)+(SUM(J77:N77)*$L$6)+(O77*$R$6))</f>
        <v>0</v>
      </c>
      <c r="Q77" s="37"/>
      <c r="S77" s="38" t="n">
        <f aca="false">SUM(C77:O77)</f>
        <v>0</v>
      </c>
      <c r="T77" s="5"/>
      <c r="U77" s="6"/>
      <c r="Y77" s="40" t="n">
        <f aca="false">((SUM(C77:I77)*$U$10)+((SUM(J77:N77)*$V$10))+(O77*$X$10))</f>
        <v>0</v>
      </c>
      <c r="Z77" s="41" t="n">
        <f aca="false">+P77-Y77</f>
        <v>0</v>
      </c>
    </row>
    <row r="78" customFormat="false" ht="14.4" hidden="false" customHeight="false" outlineLevel="0" collapsed="false">
      <c r="A78" s="30" t="n">
        <f aca="false">A77+1</f>
        <v>69</v>
      </c>
      <c r="B78" s="31"/>
      <c r="C78" s="32"/>
      <c r="D78" s="32"/>
      <c r="E78" s="32"/>
      <c r="F78" s="33"/>
      <c r="G78" s="33"/>
      <c r="H78" s="32"/>
      <c r="I78" s="34"/>
      <c r="J78" s="35"/>
      <c r="K78" s="36"/>
      <c r="L78" s="32"/>
      <c r="M78" s="32"/>
      <c r="N78" s="32"/>
      <c r="O78" s="35"/>
      <c r="P78" s="37" t="n">
        <f aca="false">((SUM(C78:I78)*$D$6)+(SUM(J78:N78)*$L$6)+(O78*$R$6))</f>
        <v>0</v>
      </c>
      <c r="Q78" s="37"/>
      <c r="S78" s="38" t="n">
        <f aca="false">SUM(C78:O78)</f>
        <v>0</v>
      </c>
      <c r="T78" s="5"/>
      <c r="U78" s="6"/>
      <c r="Y78" s="40" t="n">
        <f aca="false">((SUM(C78:I78)*$U$10)+((SUM(J78:N78)*$V$10))+(O78*$X$10))</f>
        <v>0</v>
      </c>
      <c r="Z78" s="41" t="n">
        <f aca="false">+P78-Y78</f>
        <v>0</v>
      </c>
    </row>
    <row r="79" customFormat="false" ht="14.4" hidden="false" customHeight="false" outlineLevel="0" collapsed="false">
      <c r="A79" s="30" t="n">
        <f aca="false">A78+1</f>
        <v>70</v>
      </c>
      <c r="B79" s="31"/>
      <c r="C79" s="32"/>
      <c r="D79" s="32"/>
      <c r="E79" s="32"/>
      <c r="F79" s="33"/>
      <c r="G79" s="33"/>
      <c r="H79" s="32"/>
      <c r="I79" s="34"/>
      <c r="J79" s="35"/>
      <c r="K79" s="36"/>
      <c r="L79" s="32"/>
      <c r="M79" s="32"/>
      <c r="N79" s="32"/>
      <c r="O79" s="35"/>
      <c r="P79" s="37" t="n">
        <f aca="false">((SUM(C79:I79)*$D$6)+(SUM(J79:N79)*$L$6)+(O79*$R$6))</f>
        <v>0</v>
      </c>
      <c r="Q79" s="37"/>
      <c r="S79" s="38" t="n">
        <f aca="false">SUM(C79:O79)</f>
        <v>0</v>
      </c>
      <c r="T79" s="5"/>
      <c r="U79" s="6"/>
      <c r="Y79" s="40" t="n">
        <f aca="false">((SUM(C79:I79)*$U$10)+((SUM(J79:N79)*$V$10))+(O79*$X$10))</f>
        <v>0</v>
      </c>
      <c r="Z79" s="41" t="n">
        <f aca="false">+P79-Y79</f>
        <v>0</v>
      </c>
    </row>
    <row r="80" customFormat="false" ht="14.4" hidden="false" customHeight="false" outlineLevel="0" collapsed="false">
      <c r="A80" s="30" t="n">
        <f aca="false">A79+1</f>
        <v>71</v>
      </c>
      <c r="B80" s="31"/>
      <c r="C80" s="32"/>
      <c r="D80" s="32"/>
      <c r="E80" s="32"/>
      <c r="F80" s="33"/>
      <c r="G80" s="33"/>
      <c r="H80" s="32"/>
      <c r="I80" s="34"/>
      <c r="J80" s="35"/>
      <c r="K80" s="36"/>
      <c r="L80" s="32"/>
      <c r="M80" s="32"/>
      <c r="N80" s="32"/>
      <c r="O80" s="35"/>
      <c r="P80" s="37" t="n">
        <f aca="false">((SUM(C80:I80)*$D$6)+(SUM(J80:N80)*$L$6)+(O80*$R$6))</f>
        <v>0</v>
      </c>
      <c r="Q80" s="37"/>
      <c r="S80" s="38" t="n">
        <f aca="false">SUM(C80:O80)</f>
        <v>0</v>
      </c>
      <c r="T80" s="5"/>
      <c r="U80" s="6"/>
      <c r="Y80" s="40" t="n">
        <f aca="false">((SUM(C80:I80)*$U$10)+((SUM(J80:N80)*$V$10))+(O80*$X$10))</f>
        <v>0</v>
      </c>
      <c r="Z80" s="41" t="n">
        <f aca="false">+P80-Y80</f>
        <v>0</v>
      </c>
    </row>
    <row r="81" customFormat="false" ht="14.4" hidden="false" customHeight="false" outlineLevel="0" collapsed="false">
      <c r="A81" s="30" t="n">
        <f aca="false">A80+1</f>
        <v>72</v>
      </c>
      <c r="B81" s="31"/>
      <c r="C81" s="32"/>
      <c r="D81" s="32"/>
      <c r="E81" s="32"/>
      <c r="F81" s="33"/>
      <c r="G81" s="33"/>
      <c r="H81" s="32"/>
      <c r="I81" s="34"/>
      <c r="J81" s="35"/>
      <c r="K81" s="36"/>
      <c r="L81" s="32"/>
      <c r="M81" s="32"/>
      <c r="N81" s="32"/>
      <c r="O81" s="35"/>
      <c r="P81" s="37" t="n">
        <f aca="false">((SUM(C81:I81)*$D$6)+(SUM(J81:N81)*$L$6)+(O81*$R$6))</f>
        <v>0</v>
      </c>
      <c r="Q81" s="37"/>
      <c r="S81" s="38" t="n">
        <f aca="false">SUM(C81:O81)</f>
        <v>0</v>
      </c>
      <c r="T81" s="5"/>
      <c r="U81" s="6"/>
      <c r="Y81" s="40" t="n">
        <f aca="false">((SUM(C81:I81)*$U$10)+((SUM(J81:N81)*$V$10))+(O81*$X$10))</f>
        <v>0</v>
      </c>
      <c r="Z81" s="41" t="n">
        <f aca="false">+P81-Y81</f>
        <v>0</v>
      </c>
    </row>
    <row r="82" customFormat="false" ht="14.4" hidden="false" customHeight="false" outlineLevel="0" collapsed="false">
      <c r="A82" s="30" t="n">
        <f aca="false">A81+1</f>
        <v>73</v>
      </c>
      <c r="B82" s="31"/>
      <c r="C82" s="32"/>
      <c r="D82" s="32"/>
      <c r="E82" s="32"/>
      <c r="F82" s="33"/>
      <c r="G82" s="33"/>
      <c r="H82" s="32"/>
      <c r="I82" s="34"/>
      <c r="J82" s="35"/>
      <c r="K82" s="36"/>
      <c r="L82" s="32"/>
      <c r="M82" s="32"/>
      <c r="N82" s="32"/>
      <c r="O82" s="35"/>
      <c r="P82" s="37" t="n">
        <f aca="false">((SUM(C82:I82)*$D$6)+(SUM(J82:N82)*$L$6)+(O82*$R$6))</f>
        <v>0</v>
      </c>
      <c r="Q82" s="37"/>
      <c r="S82" s="38" t="n">
        <f aca="false">SUM(C82:O82)</f>
        <v>0</v>
      </c>
      <c r="T82" s="5"/>
      <c r="U82" s="6"/>
      <c r="Y82" s="40" t="n">
        <f aca="false">((SUM(C82:I82)*$U$10)+((SUM(J82:N82)*$V$10))+(O82*$X$10))</f>
        <v>0</v>
      </c>
      <c r="Z82" s="41" t="n">
        <f aca="false">+P82-Y82</f>
        <v>0</v>
      </c>
    </row>
    <row r="83" customFormat="false" ht="14.4" hidden="false" customHeight="false" outlineLevel="0" collapsed="false">
      <c r="A83" s="30" t="n">
        <f aca="false">A82+1</f>
        <v>74</v>
      </c>
      <c r="B83" s="31"/>
      <c r="C83" s="32"/>
      <c r="D83" s="32"/>
      <c r="E83" s="32"/>
      <c r="F83" s="33"/>
      <c r="G83" s="33"/>
      <c r="H83" s="32"/>
      <c r="I83" s="34"/>
      <c r="J83" s="35"/>
      <c r="K83" s="36"/>
      <c r="L83" s="32"/>
      <c r="M83" s="32"/>
      <c r="N83" s="32"/>
      <c r="O83" s="35"/>
      <c r="P83" s="37" t="n">
        <f aca="false">((SUM(C83:I83)*$D$6)+(SUM(J83:N83)*$L$6)+(O83*$R$6))</f>
        <v>0</v>
      </c>
      <c r="Q83" s="37"/>
      <c r="S83" s="38" t="n">
        <f aca="false">SUM(C83:O83)</f>
        <v>0</v>
      </c>
      <c r="T83" s="5"/>
      <c r="U83" s="6"/>
      <c r="Y83" s="40" t="n">
        <f aca="false">((SUM(C83:I83)*$U$10)+((SUM(J83:N83)*$V$10))+(O83*$X$10))</f>
        <v>0</v>
      </c>
      <c r="Z83" s="41" t="n">
        <f aca="false">+P83-Y83</f>
        <v>0</v>
      </c>
    </row>
    <row r="84" customFormat="false" ht="14.4" hidden="false" customHeight="false" outlineLevel="0" collapsed="false">
      <c r="A84" s="30" t="n">
        <f aca="false">A83+1</f>
        <v>75</v>
      </c>
      <c r="B84" s="31"/>
      <c r="C84" s="32"/>
      <c r="D84" s="32"/>
      <c r="E84" s="32"/>
      <c r="F84" s="33"/>
      <c r="G84" s="33"/>
      <c r="H84" s="32"/>
      <c r="I84" s="34"/>
      <c r="J84" s="35"/>
      <c r="K84" s="36"/>
      <c r="L84" s="32"/>
      <c r="M84" s="32"/>
      <c r="N84" s="32"/>
      <c r="O84" s="35"/>
      <c r="P84" s="37" t="n">
        <f aca="false">((SUM(C84:I84)*$D$6)+(SUM(J84:N84)*$L$6)+(O84*$R$6))</f>
        <v>0</v>
      </c>
      <c r="Q84" s="37"/>
      <c r="S84" s="38" t="n">
        <f aca="false">SUM(C84:O84)</f>
        <v>0</v>
      </c>
      <c r="T84" s="5"/>
      <c r="U84" s="6"/>
      <c r="Y84" s="40" t="n">
        <f aca="false">((SUM(C84:I84)*$U$10)+((SUM(J84:N84)*$V$10))+(O84*$X$10))</f>
        <v>0</v>
      </c>
      <c r="Z84" s="41" t="n">
        <f aca="false">+P84-Y84</f>
        <v>0</v>
      </c>
    </row>
    <row r="85" customFormat="false" ht="14.4" hidden="false" customHeight="false" outlineLevel="0" collapsed="false">
      <c r="A85" s="30" t="n">
        <f aca="false">A84+1</f>
        <v>76</v>
      </c>
      <c r="B85" s="31"/>
      <c r="C85" s="32"/>
      <c r="D85" s="32"/>
      <c r="E85" s="32"/>
      <c r="F85" s="33"/>
      <c r="G85" s="33"/>
      <c r="H85" s="32"/>
      <c r="I85" s="34"/>
      <c r="J85" s="35"/>
      <c r="K85" s="36"/>
      <c r="L85" s="32"/>
      <c r="M85" s="32"/>
      <c r="N85" s="32"/>
      <c r="O85" s="35"/>
      <c r="P85" s="37" t="n">
        <f aca="false">((SUM(C85:I85)*$D$6)+(SUM(J85:N85)*$L$6)+(O85*$R$6))</f>
        <v>0</v>
      </c>
      <c r="Q85" s="37"/>
      <c r="S85" s="38" t="n">
        <f aca="false">SUM(C85:O85)</f>
        <v>0</v>
      </c>
      <c r="T85" s="5"/>
      <c r="U85" s="6"/>
      <c r="Y85" s="40" t="n">
        <f aca="false">((SUM(C85:I85)*$U$10)+((SUM(J85:N85)*$V$10))+(O85*$X$10))</f>
        <v>0</v>
      </c>
      <c r="Z85" s="41" t="n">
        <f aca="false">+P85-Y85</f>
        <v>0</v>
      </c>
    </row>
    <row r="86" customFormat="false" ht="14.4" hidden="false" customHeight="false" outlineLevel="0" collapsed="false">
      <c r="A86" s="30" t="n">
        <f aca="false">A85+1</f>
        <v>77</v>
      </c>
      <c r="B86" s="31"/>
      <c r="C86" s="32"/>
      <c r="D86" s="32"/>
      <c r="E86" s="32"/>
      <c r="F86" s="33"/>
      <c r="G86" s="33"/>
      <c r="H86" s="32"/>
      <c r="I86" s="34"/>
      <c r="J86" s="35"/>
      <c r="K86" s="36"/>
      <c r="L86" s="32"/>
      <c r="M86" s="32"/>
      <c r="N86" s="32"/>
      <c r="O86" s="35"/>
      <c r="P86" s="37" t="n">
        <f aca="false">((SUM(C86:I86)*$D$6)+(SUM(J86:N86)*$L$6)+(O86*$R$6))</f>
        <v>0</v>
      </c>
      <c r="Q86" s="37"/>
      <c r="S86" s="38" t="n">
        <f aca="false">SUM(C86:O86)</f>
        <v>0</v>
      </c>
      <c r="T86" s="5"/>
      <c r="U86" s="6"/>
      <c r="Y86" s="40" t="n">
        <f aca="false">((SUM(C86:I86)*$U$10)+((SUM(J86:N86)*$V$10))+(O86*$X$10))</f>
        <v>0</v>
      </c>
      <c r="Z86" s="41" t="n">
        <f aca="false">+P86-Y86</f>
        <v>0</v>
      </c>
    </row>
    <row r="87" customFormat="false" ht="14.4" hidden="false" customHeight="false" outlineLevel="0" collapsed="false">
      <c r="A87" s="30" t="n">
        <f aca="false">A86+1</f>
        <v>78</v>
      </c>
      <c r="B87" s="31"/>
      <c r="C87" s="32"/>
      <c r="D87" s="32"/>
      <c r="E87" s="32"/>
      <c r="F87" s="33"/>
      <c r="G87" s="33"/>
      <c r="H87" s="32"/>
      <c r="I87" s="34"/>
      <c r="J87" s="35"/>
      <c r="K87" s="36"/>
      <c r="L87" s="32"/>
      <c r="M87" s="32"/>
      <c r="N87" s="32"/>
      <c r="O87" s="35"/>
      <c r="P87" s="37" t="n">
        <f aca="false">((SUM(C87:I87)*$D$6)+(SUM(J87:N87)*$L$6)+(O87*$R$6))</f>
        <v>0</v>
      </c>
      <c r="Q87" s="37"/>
      <c r="S87" s="38" t="n">
        <f aca="false">SUM(C87:O87)</f>
        <v>0</v>
      </c>
      <c r="T87" s="5"/>
      <c r="U87" s="6"/>
      <c r="Y87" s="40" t="n">
        <f aca="false">((SUM(C87:I87)*$U$10)+((SUM(J87:N87)*$V$10))+(O87*$X$10))</f>
        <v>0</v>
      </c>
      <c r="Z87" s="41" t="n">
        <f aca="false">+P87-Y87</f>
        <v>0</v>
      </c>
    </row>
    <row r="88" customFormat="false" ht="14.4" hidden="false" customHeight="false" outlineLevel="0" collapsed="false">
      <c r="A88" s="30" t="n">
        <f aca="false">A87+1</f>
        <v>79</v>
      </c>
      <c r="B88" s="31"/>
      <c r="C88" s="32"/>
      <c r="D88" s="32"/>
      <c r="E88" s="32"/>
      <c r="F88" s="33"/>
      <c r="G88" s="33"/>
      <c r="H88" s="32"/>
      <c r="I88" s="34"/>
      <c r="J88" s="35"/>
      <c r="K88" s="36"/>
      <c r="L88" s="32"/>
      <c r="M88" s="32"/>
      <c r="N88" s="32"/>
      <c r="O88" s="35"/>
      <c r="P88" s="37" t="n">
        <f aca="false">((SUM(C88:I88)*$D$6)+(SUM(J88:N88)*$L$6)+(O88*$R$6))</f>
        <v>0</v>
      </c>
      <c r="Q88" s="37"/>
      <c r="S88" s="38" t="n">
        <f aca="false">SUM(C88:O88)</f>
        <v>0</v>
      </c>
      <c r="T88" s="5"/>
      <c r="U88" s="6"/>
      <c r="Y88" s="40" t="n">
        <f aca="false">((SUM(C88:I88)*$U$10)+((SUM(J88:N88)*$V$10))+(O88*$X$10))</f>
        <v>0</v>
      </c>
      <c r="Z88" s="41" t="n">
        <f aca="false">+P88-Y88</f>
        <v>0</v>
      </c>
    </row>
    <row r="89" customFormat="false" ht="14.4" hidden="false" customHeight="false" outlineLevel="0" collapsed="false">
      <c r="A89" s="30" t="n">
        <f aca="false">A88+1</f>
        <v>80</v>
      </c>
      <c r="B89" s="31"/>
      <c r="C89" s="32"/>
      <c r="D89" s="32"/>
      <c r="E89" s="32"/>
      <c r="F89" s="33"/>
      <c r="G89" s="33"/>
      <c r="H89" s="32"/>
      <c r="I89" s="34"/>
      <c r="J89" s="35"/>
      <c r="K89" s="36"/>
      <c r="L89" s="32"/>
      <c r="M89" s="32"/>
      <c r="N89" s="32"/>
      <c r="O89" s="35"/>
      <c r="P89" s="37" t="n">
        <f aca="false">((SUM(C89:I89)*$D$6)+(SUM(J89:N89)*$L$6)+(O89*$R$6))</f>
        <v>0</v>
      </c>
      <c r="Q89" s="37"/>
      <c r="S89" s="38" t="n">
        <f aca="false">SUM(C89:O89)</f>
        <v>0</v>
      </c>
      <c r="T89" s="5"/>
      <c r="U89" s="6"/>
      <c r="Y89" s="40" t="n">
        <f aca="false">((SUM(C89:I89)*$U$10)+((SUM(J89:N89)*$V$10))+(O89*$X$10))</f>
        <v>0</v>
      </c>
      <c r="Z89" s="41" t="n">
        <f aca="false">+P89-Y89</f>
        <v>0</v>
      </c>
    </row>
    <row r="90" customFormat="false" ht="14.4" hidden="false" customHeight="false" outlineLevel="0" collapsed="false">
      <c r="A90" s="30" t="n">
        <f aca="false">A89+1</f>
        <v>81</v>
      </c>
      <c r="B90" s="31"/>
      <c r="C90" s="32"/>
      <c r="D90" s="32"/>
      <c r="E90" s="32"/>
      <c r="F90" s="33"/>
      <c r="G90" s="33"/>
      <c r="H90" s="32"/>
      <c r="I90" s="34"/>
      <c r="J90" s="35"/>
      <c r="K90" s="36"/>
      <c r="L90" s="32"/>
      <c r="M90" s="32"/>
      <c r="N90" s="32"/>
      <c r="O90" s="35"/>
      <c r="P90" s="37" t="n">
        <f aca="false">((SUM(C90:I90)*$D$6)+(SUM(J90:N90)*$L$6)+(O90*$R$6))</f>
        <v>0</v>
      </c>
      <c r="Q90" s="37"/>
      <c r="S90" s="38" t="n">
        <f aca="false">SUM(C90:O90)</f>
        <v>0</v>
      </c>
      <c r="T90" s="5"/>
      <c r="U90" s="6"/>
      <c r="Y90" s="40" t="n">
        <f aca="false">((SUM(C90:I90)*$U$10)+((SUM(J90:N90)*$V$10))+(O90*$X$10))</f>
        <v>0</v>
      </c>
      <c r="Z90" s="41" t="n">
        <f aca="false">+P90-Y90</f>
        <v>0</v>
      </c>
    </row>
    <row r="91" customFormat="false" ht="14.4" hidden="false" customHeight="false" outlineLevel="0" collapsed="false">
      <c r="A91" s="30" t="n">
        <f aca="false">A90+1</f>
        <v>82</v>
      </c>
      <c r="B91" s="31"/>
      <c r="C91" s="32"/>
      <c r="D91" s="32"/>
      <c r="E91" s="32"/>
      <c r="F91" s="33"/>
      <c r="G91" s="33"/>
      <c r="H91" s="32"/>
      <c r="I91" s="34"/>
      <c r="J91" s="35"/>
      <c r="K91" s="36"/>
      <c r="L91" s="32"/>
      <c r="M91" s="32"/>
      <c r="N91" s="32"/>
      <c r="O91" s="35"/>
      <c r="P91" s="37" t="n">
        <f aca="false">((SUM(C91:I91)*$D$6)+(SUM(J91:N91)*$L$6)+(O91*$R$6))</f>
        <v>0</v>
      </c>
      <c r="Q91" s="37"/>
      <c r="S91" s="38" t="n">
        <f aca="false">SUM(C91:O91)</f>
        <v>0</v>
      </c>
      <c r="T91" s="5"/>
      <c r="U91" s="6"/>
      <c r="Y91" s="40" t="n">
        <f aca="false">((SUM(C91:I91)*$U$10)+((SUM(J91:N91)*$V$10))+(O91*$X$10))</f>
        <v>0</v>
      </c>
      <c r="Z91" s="41" t="n">
        <f aca="false">+P91-Y91</f>
        <v>0</v>
      </c>
    </row>
    <row r="92" customFormat="false" ht="14.4" hidden="false" customHeight="false" outlineLevel="0" collapsed="false">
      <c r="A92" s="30" t="n">
        <f aca="false">A91+1</f>
        <v>83</v>
      </c>
      <c r="B92" s="31"/>
      <c r="C92" s="32"/>
      <c r="D92" s="32"/>
      <c r="E92" s="32"/>
      <c r="F92" s="33"/>
      <c r="G92" s="33"/>
      <c r="H92" s="32"/>
      <c r="I92" s="34"/>
      <c r="J92" s="35"/>
      <c r="K92" s="36"/>
      <c r="L92" s="32"/>
      <c r="M92" s="32"/>
      <c r="N92" s="32"/>
      <c r="O92" s="35"/>
      <c r="P92" s="37" t="n">
        <f aca="false">((SUM(C92:I92)*$D$6)+(SUM(J92:N92)*$L$6)+(O92*$R$6))</f>
        <v>0</v>
      </c>
      <c r="Q92" s="37"/>
      <c r="S92" s="38" t="n">
        <f aca="false">SUM(C92:O92)</f>
        <v>0</v>
      </c>
      <c r="T92" s="5"/>
      <c r="U92" s="6"/>
      <c r="Y92" s="40" t="n">
        <f aca="false">((SUM(C92:I92)*$U$10)+((SUM(J92:N92)*$V$10))+(O92*$X$10))</f>
        <v>0</v>
      </c>
      <c r="Z92" s="41" t="n">
        <f aca="false">+P92-Y92</f>
        <v>0</v>
      </c>
    </row>
    <row r="93" customFormat="false" ht="14.4" hidden="false" customHeight="false" outlineLevel="0" collapsed="false">
      <c r="A93" s="30" t="n">
        <f aca="false">A92+1</f>
        <v>84</v>
      </c>
      <c r="B93" s="31"/>
      <c r="C93" s="32"/>
      <c r="D93" s="32"/>
      <c r="E93" s="32"/>
      <c r="F93" s="33"/>
      <c r="G93" s="33"/>
      <c r="H93" s="32"/>
      <c r="I93" s="34"/>
      <c r="J93" s="35"/>
      <c r="K93" s="36"/>
      <c r="L93" s="32"/>
      <c r="M93" s="32"/>
      <c r="N93" s="32"/>
      <c r="O93" s="35"/>
      <c r="P93" s="37" t="n">
        <f aca="false">((SUM(C93:I93)*$D$6)+(SUM(J93:N93)*$L$6)+(O93*$R$6))</f>
        <v>0</v>
      </c>
      <c r="Q93" s="37"/>
      <c r="S93" s="38" t="n">
        <f aca="false">SUM(C93:O93)</f>
        <v>0</v>
      </c>
      <c r="T93" s="5"/>
      <c r="U93" s="6"/>
      <c r="Y93" s="40" t="n">
        <f aca="false">((SUM(C93:I93)*$U$10)+((SUM(J93:N93)*$V$10))+(O93*$X$10))</f>
        <v>0</v>
      </c>
      <c r="Z93" s="41" t="n">
        <f aca="false">+P93-Y93</f>
        <v>0</v>
      </c>
    </row>
    <row r="94" customFormat="false" ht="14.4" hidden="false" customHeight="false" outlineLevel="0" collapsed="false">
      <c r="A94" s="30" t="n">
        <f aca="false">A93+1</f>
        <v>85</v>
      </c>
      <c r="B94" s="31"/>
      <c r="C94" s="32"/>
      <c r="D94" s="32"/>
      <c r="E94" s="32"/>
      <c r="F94" s="33"/>
      <c r="G94" s="33"/>
      <c r="H94" s="32"/>
      <c r="I94" s="34"/>
      <c r="J94" s="35"/>
      <c r="K94" s="36"/>
      <c r="L94" s="32"/>
      <c r="M94" s="32"/>
      <c r="N94" s="32"/>
      <c r="O94" s="35"/>
      <c r="P94" s="37" t="n">
        <f aca="false">((SUM(C94:I94)*$D$6)+(SUM(J94:N94)*$L$6)+(O94*$R$6))</f>
        <v>0</v>
      </c>
      <c r="Q94" s="37"/>
      <c r="S94" s="38" t="n">
        <f aca="false">SUM(C94:O94)</f>
        <v>0</v>
      </c>
      <c r="T94" s="5"/>
      <c r="U94" s="6"/>
      <c r="Y94" s="40" t="n">
        <f aca="false">((SUM(C94:I94)*$U$10)+((SUM(J94:N94)*$V$10))+(O94*$X$10))</f>
        <v>0</v>
      </c>
      <c r="Z94" s="41" t="n">
        <f aca="false">+P94-Y94</f>
        <v>0</v>
      </c>
    </row>
    <row r="95" customFormat="false" ht="14.4" hidden="false" customHeight="false" outlineLevel="0" collapsed="false">
      <c r="A95" s="30" t="n">
        <f aca="false">A94+1</f>
        <v>86</v>
      </c>
      <c r="B95" s="31"/>
      <c r="C95" s="32"/>
      <c r="D95" s="32"/>
      <c r="E95" s="32"/>
      <c r="F95" s="33"/>
      <c r="G95" s="33"/>
      <c r="H95" s="32"/>
      <c r="I95" s="34"/>
      <c r="J95" s="35"/>
      <c r="K95" s="36"/>
      <c r="L95" s="32"/>
      <c r="M95" s="32"/>
      <c r="N95" s="32"/>
      <c r="O95" s="35"/>
      <c r="P95" s="37" t="n">
        <f aca="false">((SUM(C95:I95)*$D$6)+(SUM(J95:N95)*$L$6)+(O95*$R$6))</f>
        <v>0</v>
      </c>
      <c r="Q95" s="37"/>
      <c r="S95" s="38" t="n">
        <f aca="false">SUM(C95:O95)</f>
        <v>0</v>
      </c>
      <c r="T95" s="5"/>
      <c r="U95" s="6"/>
      <c r="Y95" s="40" t="n">
        <f aca="false">((SUM(C95:I95)*$U$10)+((SUM(J95:N95)*$V$10))+(O95*$X$10))</f>
        <v>0</v>
      </c>
      <c r="Z95" s="41" t="n">
        <f aca="false">+P95-Y95</f>
        <v>0</v>
      </c>
    </row>
    <row r="96" customFormat="false" ht="14.4" hidden="false" customHeight="false" outlineLevel="0" collapsed="false">
      <c r="A96" s="30" t="n">
        <f aca="false">A95+1</f>
        <v>87</v>
      </c>
      <c r="B96" s="31"/>
      <c r="C96" s="32"/>
      <c r="D96" s="32"/>
      <c r="E96" s="32"/>
      <c r="F96" s="33"/>
      <c r="G96" s="33"/>
      <c r="H96" s="32"/>
      <c r="I96" s="34"/>
      <c r="J96" s="35"/>
      <c r="K96" s="36"/>
      <c r="L96" s="32"/>
      <c r="M96" s="32"/>
      <c r="N96" s="32"/>
      <c r="O96" s="35"/>
      <c r="P96" s="37" t="n">
        <f aca="false">((SUM(C96:I96)*$D$6)+(SUM(J96:N96)*$L$6)+(O96*$R$6))</f>
        <v>0</v>
      </c>
      <c r="Q96" s="37"/>
      <c r="S96" s="38" t="n">
        <f aca="false">SUM(C96:O96)</f>
        <v>0</v>
      </c>
      <c r="T96" s="5"/>
      <c r="U96" s="6"/>
      <c r="Y96" s="40" t="n">
        <f aca="false">((SUM(C96:I96)*$U$10)+((SUM(J96:N96)*$V$10))+(O96*$X$10))</f>
        <v>0</v>
      </c>
      <c r="Z96" s="41" t="n">
        <f aca="false">+P96-Y96</f>
        <v>0</v>
      </c>
    </row>
    <row r="97" customFormat="false" ht="14.4" hidden="false" customHeight="false" outlineLevel="0" collapsed="false">
      <c r="A97" s="30" t="n">
        <f aca="false">A96+1</f>
        <v>88</v>
      </c>
      <c r="B97" s="31"/>
      <c r="C97" s="32"/>
      <c r="D97" s="32"/>
      <c r="E97" s="32"/>
      <c r="F97" s="33"/>
      <c r="G97" s="33"/>
      <c r="H97" s="32"/>
      <c r="I97" s="34"/>
      <c r="J97" s="35"/>
      <c r="K97" s="36"/>
      <c r="L97" s="32"/>
      <c r="M97" s="32"/>
      <c r="N97" s="32"/>
      <c r="O97" s="35"/>
      <c r="P97" s="37" t="n">
        <f aca="false">((SUM(C97:I97)*$D$6)+(SUM(J97:N97)*$L$6)+(O97*$R$6))</f>
        <v>0</v>
      </c>
      <c r="Q97" s="37"/>
      <c r="S97" s="38" t="n">
        <f aca="false">SUM(C97:O97)</f>
        <v>0</v>
      </c>
      <c r="T97" s="5"/>
      <c r="U97" s="6"/>
      <c r="Y97" s="40" t="n">
        <f aca="false">((SUM(C97:I97)*$U$10)+((SUM(J97:N97)*$V$10))+(O97*$X$10))</f>
        <v>0</v>
      </c>
      <c r="Z97" s="41" t="n">
        <f aca="false">+P97-Y97</f>
        <v>0</v>
      </c>
    </row>
    <row r="98" customFormat="false" ht="14.4" hidden="false" customHeight="false" outlineLevel="0" collapsed="false">
      <c r="A98" s="30" t="n">
        <f aca="false">A97+1</f>
        <v>89</v>
      </c>
      <c r="B98" s="31"/>
      <c r="C98" s="32"/>
      <c r="D98" s="32"/>
      <c r="E98" s="32"/>
      <c r="F98" s="33"/>
      <c r="G98" s="33"/>
      <c r="H98" s="32"/>
      <c r="I98" s="34"/>
      <c r="J98" s="35"/>
      <c r="K98" s="36"/>
      <c r="L98" s="32"/>
      <c r="M98" s="32"/>
      <c r="N98" s="32"/>
      <c r="O98" s="35"/>
      <c r="P98" s="37" t="n">
        <f aca="false">((SUM(C98:I98)*$D$6)+(SUM(J98:N98)*$L$6)+(O98*$R$6))</f>
        <v>0</v>
      </c>
      <c r="Q98" s="37"/>
      <c r="S98" s="38" t="n">
        <f aca="false">SUM(C98:O98)</f>
        <v>0</v>
      </c>
      <c r="T98" s="5"/>
      <c r="U98" s="6"/>
      <c r="Y98" s="40" t="n">
        <f aca="false">((SUM(C98:I98)*$U$10)+((SUM(J98:N98)*$V$10))+(O98*$X$10))</f>
        <v>0</v>
      </c>
      <c r="Z98" s="41" t="n">
        <f aca="false">+P98-Y98</f>
        <v>0</v>
      </c>
    </row>
    <row r="99" customFormat="false" ht="14.4" hidden="false" customHeight="false" outlineLevel="0" collapsed="false">
      <c r="A99" s="30" t="n">
        <f aca="false">A98+1</f>
        <v>90</v>
      </c>
      <c r="B99" s="31"/>
      <c r="C99" s="32"/>
      <c r="D99" s="32"/>
      <c r="E99" s="32"/>
      <c r="F99" s="33"/>
      <c r="G99" s="33"/>
      <c r="H99" s="32"/>
      <c r="I99" s="34"/>
      <c r="J99" s="35"/>
      <c r="K99" s="36"/>
      <c r="L99" s="32"/>
      <c r="M99" s="32"/>
      <c r="N99" s="32"/>
      <c r="O99" s="35"/>
      <c r="P99" s="37" t="n">
        <f aca="false">((SUM(C99:I99)*$D$6)+(SUM(J99:N99)*$L$6)+(O99*$R$6))</f>
        <v>0</v>
      </c>
      <c r="Q99" s="37"/>
      <c r="S99" s="38" t="n">
        <f aca="false">SUM(C99:O99)</f>
        <v>0</v>
      </c>
      <c r="T99" s="5"/>
      <c r="U99" s="6"/>
      <c r="Y99" s="40" t="n">
        <f aca="false">((SUM(C99:I99)*$U$10)+((SUM(J99:N99)*$V$10))+(O99*$X$10))</f>
        <v>0</v>
      </c>
      <c r="Z99" s="41" t="n">
        <f aca="false">+P99-Y99</f>
        <v>0</v>
      </c>
    </row>
    <row r="100" customFormat="false" ht="14.4" hidden="false" customHeight="false" outlineLevel="0" collapsed="false">
      <c r="A100" s="30" t="n">
        <f aca="false">A99+1</f>
        <v>91</v>
      </c>
      <c r="B100" s="31"/>
      <c r="C100" s="32"/>
      <c r="D100" s="32"/>
      <c r="E100" s="32"/>
      <c r="F100" s="33"/>
      <c r="G100" s="33"/>
      <c r="H100" s="32"/>
      <c r="I100" s="34"/>
      <c r="J100" s="35"/>
      <c r="K100" s="36"/>
      <c r="L100" s="32"/>
      <c r="M100" s="32"/>
      <c r="N100" s="32"/>
      <c r="O100" s="35"/>
      <c r="P100" s="37" t="n">
        <f aca="false">((SUM(C100:I100)*$D$6)+(SUM(J100:N100)*$L$6)+(O100*$R$6))</f>
        <v>0</v>
      </c>
      <c r="Q100" s="37"/>
      <c r="S100" s="38" t="n">
        <f aca="false">SUM(C100:O100)</f>
        <v>0</v>
      </c>
      <c r="T100" s="5"/>
      <c r="U100" s="6"/>
      <c r="Y100" s="40" t="n">
        <f aca="false">((SUM(C100:I100)*$U$10)+((SUM(J100:N100)*$V$10))+(O100*$X$10))</f>
        <v>0</v>
      </c>
      <c r="Z100" s="41" t="n">
        <f aca="false">+P100-Y100</f>
        <v>0</v>
      </c>
    </row>
    <row r="101" customFormat="false" ht="14.4" hidden="false" customHeight="false" outlineLevel="0" collapsed="false">
      <c r="A101" s="30" t="n">
        <f aca="false">A100+1</f>
        <v>92</v>
      </c>
      <c r="B101" s="31"/>
      <c r="C101" s="32"/>
      <c r="D101" s="32"/>
      <c r="E101" s="32"/>
      <c r="F101" s="33"/>
      <c r="G101" s="33"/>
      <c r="H101" s="32"/>
      <c r="I101" s="34"/>
      <c r="J101" s="35"/>
      <c r="K101" s="36"/>
      <c r="L101" s="32"/>
      <c r="M101" s="32"/>
      <c r="N101" s="32"/>
      <c r="O101" s="35"/>
      <c r="P101" s="37" t="n">
        <f aca="false">((SUM(C101:I101)*$D$6)+(SUM(J101:N101)*$L$6)+(O101*$R$6))</f>
        <v>0</v>
      </c>
      <c r="Q101" s="37"/>
      <c r="S101" s="38" t="n">
        <f aca="false">SUM(C101:O101)</f>
        <v>0</v>
      </c>
      <c r="T101" s="5"/>
      <c r="U101" s="6"/>
      <c r="Y101" s="40" t="n">
        <f aca="false">((SUM(C101:I101)*$U$10)+((SUM(J101:N101)*$V$10))+(O101*$X$10))</f>
        <v>0</v>
      </c>
      <c r="Z101" s="41" t="n">
        <f aca="false">+P101-Y101</f>
        <v>0</v>
      </c>
    </row>
    <row r="102" customFormat="false" ht="14.4" hidden="false" customHeight="false" outlineLevel="0" collapsed="false">
      <c r="A102" s="30" t="n">
        <f aca="false">A101+1</f>
        <v>93</v>
      </c>
      <c r="B102" s="31"/>
      <c r="C102" s="32"/>
      <c r="D102" s="32"/>
      <c r="E102" s="32"/>
      <c r="F102" s="33"/>
      <c r="G102" s="33"/>
      <c r="H102" s="32"/>
      <c r="I102" s="34"/>
      <c r="J102" s="35"/>
      <c r="K102" s="36"/>
      <c r="L102" s="32"/>
      <c r="M102" s="32"/>
      <c r="N102" s="32"/>
      <c r="O102" s="35"/>
      <c r="P102" s="37" t="n">
        <f aca="false">((SUM(C102:I102)*$D$6)+(SUM(J102:N102)*$L$6)+(O102*$R$6))</f>
        <v>0</v>
      </c>
      <c r="Q102" s="37"/>
      <c r="S102" s="38" t="n">
        <f aca="false">SUM(C102:O102)</f>
        <v>0</v>
      </c>
      <c r="T102" s="5"/>
      <c r="U102" s="6"/>
      <c r="Y102" s="40" t="n">
        <f aca="false">((SUM(C102:I102)*$U$10)+((SUM(J102:N102)*$V$10))+(O102*$X$10))</f>
        <v>0</v>
      </c>
      <c r="Z102" s="41" t="n">
        <f aca="false">+P102-Y102</f>
        <v>0</v>
      </c>
    </row>
    <row r="103" customFormat="false" ht="14.4" hidden="false" customHeight="false" outlineLevel="0" collapsed="false">
      <c r="A103" s="30" t="n">
        <f aca="false">A102+1</f>
        <v>94</v>
      </c>
      <c r="B103" s="31"/>
      <c r="C103" s="32"/>
      <c r="D103" s="32"/>
      <c r="E103" s="32"/>
      <c r="F103" s="33"/>
      <c r="G103" s="33"/>
      <c r="H103" s="32"/>
      <c r="I103" s="34"/>
      <c r="J103" s="35"/>
      <c r="K103" s="36"/>
      <c r="L103" s="32"/>
      <c r="M103" s="32"/>
      <c r="N103" s="32"/>
      <c r="O103" s="35"/>
      <c r="P103" s="37" t="n">
        <f aca="false">((SUM(C103:I103)*$D$6)+(SUM(J103:N103)*$L$6)+(O103*$R$6))</f>
        <v>0</v>
      </c>
      <c r="Q103" s="37"/>
      <c r="S103" s="38" t="n">
        <f aca="false">SUM(C103:O103)</f>
        <v>0</v>
      </c>
      <c r="T103" s="5"/>
      <c r="U103" s="6"/>
      <c r="Y103" s="40" t="n">
        <f aca="false">((SUM(C103:I103)*$U$10)+((SUM(J103:N103)*$V$10))+(O103*$X$10))</f>
        <v>0</v>
      </c>
      <c r="Z103" s="41" t="n">
        <f aca="false">+P103-Y103</f>
        <v>0</v>
      </c>
    </row>
    <row r="104" customFormat="false" ht="14.4" hidden="false" customHeight="false" outlineLevel="0" collapsed="false">
      <c r="A104" s="30" t="n">
        <f aca="false">A103+1</f>
        <v>95</v>
      </c>
      <c r="B104" s="31"/>
      <c r="C104" s="32"/>
      <c r="D104" s="32"/>
      <c r="E104" s="32"/>
      <c r="F104" s="33"/>
      <c r="G104" s="33"/>
      <c r="H104" s="32"/>
      <c r="I104" s="34"/>
      <c r="J104" s="35"/>
      <c r="K104" s="36"/>
      <c r="L104" s="32"/>
      <c r="M104" s="32"/>
      <c r="N104" s="32"/>
      <c r="O104" s="35"/>
      <c r="P104" s="37" t="n">
        <f aca="false">((SUM(C104:I104)*$D$6)+(SUM(J104:N104)*$L$6)+(O104*$R$6))</f>
        <v>0</v>
      </c>
      <c r="Q104" s="37"/>
      <c r="S104" s="38" t="n">
        <f aca="false">SUM(C104:O104)</f>
        <v>0</v>
      </c>
      <c r="T104" s="5"/>
      <c r="U104" s="6"/>
      <c r="Y104" s="40" t="n">
        <f aca="false">((SUM(C104:I104)*$U$10)+((SUM(J104:N104)*$V$10))+(O104*$X$10))</f>
        <v>0</v>
      </c>
      <c r="Z104" s="41" t="n">
        <f aca="false">+P104-Y104</f>
        <v>0</v>
      </c>
    </row>
    <row r="105" customFormat="false" ht="14.4" hidden="false" customHeight="false" outlineLevel="0" collapsed="false">
      <c r="A105" s="30" t="n">
        <f aca="false">A104+1</f>
        <v>96</v>
      </c>
      <c r="B105" s="31"/>
      <c r="C105" s="32"/>
      <c r="D105" s="32"/>
      <c r="E105" s="32"/>
      <c r="F105" s="33"/>
      <c r="G105" s="33"/>
      <c r="H105" s="32"/>
      <c r="I105" s="34"/>
      <c r="J105" s="35"/>
      <c r="K105" s="36"/>
      <c r="L105" s="32"/>
      <c r="M105" s="32"/>
      <c r="N105" s="32"/>
      <c r="O105" s="35"/>
      <c r="P105" s="37" t="n">
        <f aca="false">((SUM(C105:I105)*$D$6)+(SUM(J105:N105)*$L$6)+(O105*$R$6))</f>
        <v>0</v>
      </c>
      <c r="Q105" s="37"/>
      <c r="S105" s="38" t="n">
        <f aca="false">SUM(C105:O105)</f>
        <v>0</v>
      </c>
      <c r="T105" s="5"/>
      <c r="U105" s="6"/>
      <c r="Y105" s="40" t="n">
        <f aca="false">((SUM(C105:I105)*$U$10)+((SUM(J105:N105)*$V$10))+(O105*$X$10))</f>
        <v>0</v>
      </c>
      <c r="Z105" s="41" t="n">
        <f aca="false">+P105-Y105</f>
        <v>0</v>
      </c>
    </row>
    <row r="106" customFormat="false" ht="14.4" hidden="false" customHeight="false" outlineLevel="0" collapsed="false">
      <c r="A106" s="30" t="n">
        <f aca="false">A105+1</f>
        <v>97</v>
      </c>
      <c r="B106" s="31"/>
      <c r="C106" s="32"/>
      <c r="D106" s="32"/>
      <c r="E106" s="32"/>
      <c r="F106" s="33"/>
      <c r="G106" s="33"/>
      <c r="H106" s="32"/>
      <c r="I106" s="34"/>
      <c r="J106" s="35"/>
      <c r="K106" s="36"/>
      <c r="L106" s="32"/>
      <c r="M106" s="32"/>
      <c r="N106" s="32"/>
      <c r="O106" s="35"/>
      <c r="P106" s="37" t="n">
        <f aca="false">((SUM(C106:I106)*$D$6)+(SUM(J106:N106)*$L$6)+(O106*$R$6))</f>
        <v>0</v>
      </c>
      <c r="Q106" s="37"/>
      <c r="S106" s="38" t="n">
        <f aca="false">SUM(C106:O106)</f>
        <v>0</v>
      </c>
      <c r="T106" s="5"/>
      <c r="U106" s="6"/>
      <c r="Y106" s="40" t="n">
        <f aca="false">((SUM(C106:I106)*$U$10)+((SUM(J106:N106)*$V$10))+(O106*$X$10))</f>
        <v>0</v>
      </c>
      <c r="Z106" s="41" t="n">
        <f aca="false">+P106-Y106</f>
        <v>0</v>
      </c>
    </row>
    <row r="107" customFormat="false" ht="14.4" hidden="false" customHeight="false" outlineLevel="0" collapsed="false">
      <c r="A107" s="30" t="n">
        <f aca="false">A106+1</f>
        <v>98</v>
      </c>
      <c r="B107" s="31"/>
      <c r="C107" s="32"/>
      <c r="D107" s="32"/>
      <c r="E107" s="32"/>
      <c r="F107" s="33"/>
      <c r="G107" s="33"/>
      <c r="H107" s="32"/>
      <c r="I107" s="34"/>
      <c r="J107" s="35"/>
      <c r="K107" s="36"/>
      <c r="L107" s="32"/>
      <c r="M107" s="32"/>
      <c r="N107" s="32"/>
      <c r="O107" s="35"/>
      <c r="P107" s="37" t="n">
        <f aca="false">((SUM(C107:I107)*$D$6)+(SUM(J107:N107)*$L$6)+(O107*$R$6))</f>
        <v>0</v>
      </c>
      <c r="Q107" s="37"/>
      <c r="S107" s="38" t="n">
        <f aca="false">SUM(C107:O107)</f>
        <v>0</v>
      </c>
      <c r="T107" s="5"/>
      <c r="U107" s="6"/>
      <c r="Y107" s="40" t="n">
        <f aca="false">((SUM(C107:I107)*$U$10)+((SUM(J107:N107)*$V$10))+(O107*$X$10))</f>
        <v>0</v>
      </c>
      <c r="Z107" s="41" t="n">
        <f aca="false">+P107-Y107</f>
        <v>0</v>
      </c>
    </row>
    <row r="108" customFormat="false" ht="14.4" hidden="false" customHeight="false" outlineLevel="0" collapsed="false">
      <c r="A108" s="30" t="n">
        <f aca="false">A107+1</f>
        <v>99</v>
      </c>
      <c r="B108" s="31"/>
      <c r="C108" s="32"/>
      <c r="D108" s="32"/>
      <c r="E108" s="32"/>
      <c r="F108" s="33"/>
      <c r="G108" s="33"/>
      <c r="H108" s="32"/>
      <c r="I108" s="34"/>
      <c r="J108" s="35"/>
      <c r="K108" s="36"/>
      <c r="L108" s="32"/>
      <c r="M108" s="32"/>
      <c r="N108" s="32"/>
      <c r="O108" s="35"/>
      <c r="P108" s="37" t="n">
        <f aca="false">((SUM(C108:I108)*$D$6)+(SUM(J108:N108)*$L$6)+(O108*$R$6))</f>
        <v>0</v>
      </c>
      <c r="Q108" s="37"/>
      <c r="S108" s="38" t="n">
        <f aca="false">SUM(C108:O108)</f>
        <v>0</v>
      </c>
      <c r="T108" s="5"/>
      <c r="U108" s="6"/>
      <c r="Y108" s="40" t="n">
        <f aca="false">((SUM(C108:I108)*$U$10)+((SUM(J108:N108)*$V$10))+(O108*$X$10))</f>
        <v>0</v>
      </c>
      <c r="Z108" s="41" t="n">
        <f aca="false">+P108-Y108</f>
        <v>0</v>
      </c>
    </row>
    <row r="109" customFormat="false" ht="14.4" hidden="false" customHeight="false" outlineLevel="0" collapsed="false">
      <c r="A109" s="30" t="n">
        <f aca="false">A108+1</f>
        <v>100</v>
      </c>
      <c r="B109" s="31"/>
      <c r="C109" s="32"/>
      <c r="D109" s="32"/>
      <c r="E109" s="32"/>
      <c r="F109" s="33"/>
      <c r="G109" s="33"/>
      <c r="H109" s="32"/>
      <c r="I109" s="34"/>
      <c r="J109" s="35"/>
      <c r="K109" s="36"/>
      <c r="L109" s="32"/>
      <c r="M109" s="32"/>
      <c r="N109" s="32"/>
      <c r="O109" s="35"/>
      <c r="P109" s="37" t="n">
        <f aca="false">((SUM(C109:I109)*$D$6)+(SUM(J109:N109)*$L$6)+(O109*$R$6))</f>
        <v>0</v>
      </c>
      <c r="Q109" s="37"/>
      <c r="S109" s="38" t="n">
        <f aca="false">SUM(C109:O109)</f>
        <v>0</v>
      </c>
      <c r="T109" s="5"/>
      <c r="U109" s="6"/>
      <c r="Y109" s="40" t="n">
        <f aca="false">((SUM(C109:I109)*$U$10)+((SUM(J109:N109)*$V$10))+(O109*$X$10))</f>
        <v>0</v>
      </c>
      <c r="Z109" s="41" t="n">
        <f aca="false">+P109-Y109</f>
        <v>0</v>
      </c>
    </row>
    <row r="110" customFormat="false" ht="14.4" hidden="false" customHeight="false" outlineLevel="0" collapsed="false">
      <c r="T110" s="5"/>
      <c r="U110" s="6"/>
    </row>
    <row r="111" customFormat="false" ht="14.4" hidden="false" customHeight="false" outlineLevel="0" collapsed="false">
      <c r="A111" s="43" t="s">
        <v>45</v>
      </c>
      <c r="B111" s="43"/>
      <c r="C111" s="32" t="n">
        <f aca="false">SUM(C10:C109)</f>
        <v>0</v>
      </c>
      <c r="D111" s="32" t="n">
        <f aca="false">SUM(D10:D109)</f>
        <v>0</v>
      </c>
      <c r="E111" s="32" t="n">
        <f aca="false">SUM(E10:E109)</f>
        <v>0</v>
      </c>
      <c r="F111" s="32" t="n">
        <f aca="false">SUM(F10:F109)</f>
        <v>0</v>
      </c>
      <c r="G111" s="32" t="n">
        <f aca="false">SUM(G10:G109)</f>
        <v>0</v>
      </c>
      <c r="H111" s="32" t="n">
        <f aca="false">SUM(H10:H109)</f>
        <v>0</v>
      </c>
      <c r="I111" s="32" t="n">
        <f aca="false">SUM(I10:I109)</f>
        <v>0</v>
      </c>
      <c r="J111" s="32" t="n">
        <f aca="false">SUM(J10:J109)</f>
        <v>0</v>
      </c>
      <c r="K111" s="32" t="n">
        <f aca="false">SUM(K10:K109)</f>
        <v>0</v>
      </c>
      <c r="L111" s="32" t="n">
        <f aca="false">SUM(L10:L109)</f>
        <v>0</v>
      </c>
      <c r="M111" s="32" t="n">
        <f aca="false">SUM(M10:M109)</f>
        <v>0</v>
      </c>
      <c r="N111" s="32" t="n">
        <f aca="false">SUM(N10:N109)</f>
        <v>0</v>
      </c>
      <c r="O111" s="32" t="n">
        <f aca="false">SUM(O10:O109)</f>
        <v>0</v>
      </c>
      <c r="P111" s="2" t="n">
        <f aca="false">SUM(P10:P109)</f>
        <v>0</v>
      </c>
      <c r="Q111" s="2" t="n">
        <f aca="false">SUM(Q10:Q109)</f>
        <v>0</v>
      </c>
      <c r="S111" s="32" t="n">
        <f aca="false">SUM(S10:S110)</f>
        <v>0</v>
      </c>
      <c r="T111" s="5"/>
      <c r="U111" s="6"/>
    </row>
    <row r="113" customFormat="false" ht="14.4" hidden="false" customHeight="false" outlineLevel="0" collapsed="false">
      <c r="I113" s="44" t="s">
        <v>46</v>
      </c>
      <c r="J113" s="38" t="n">
        <f aca="false">SUM(C111:I111)</f>
        <v>0</v>
      </c>
      <c r="N113" s="44" t="s">
        <v>47</v>
      </c>
      <c r="O113" s="38" t="n">
        <f aca="false">SUM(J111:N111)</f>
        <v>0</v>
      </c>
      <c r="P113" s="0"/>
      <c r="R113" s="44" t="s">
        <v>48</v>
      </c>
      <c r="S113" s="38" t="n">
        <f aca="false">O111</f>
        <v>0</v>
      </c>
    </row>
    <row r="114" customFormat="false" ht="14.4" hidden="false" customHeight="false" outlineLevel="0" collapsed="false">
      <c r="I114" s="44" t="s">
        <v>49</v>
      </c>
      <c r="J114" s="45" t="n">
        <f aca="false">D6</f>
        <v>0</v>
      </c>
      <c r="N114" s="44" t="s">
        <v>50</v>
      </c>
      <c r="O114" s="45" t="n">
        <f aca="false">L6</f>
        <v>0</v>
      </c>
      <c r="P114" s="0"/>
      <c r="R114" s="44" t="s">
        <v>51</v>
      </c>
      <c r="S114" s="45" t="n">
        <f aca="false">R6</f>
        <v>0</v>
      </c>
    </row>
    <row r="115" customFormat="false" ht="14.4" hidden="false" customHeight="false" outlineLevel="0" collapsed="false">
      <c r="P115" s="0"/>
      <c r="Q115" s="0"/>
      <c r="S115" s="0"/>
    </row>
    <row r="116" customFormat="false" ht="14.4" hidden="false" customHeight="false" outlineLevel="0" collapsed="false">
      <c r="H116" s="46" t="s">
        <v>52</v>
      </c>
      <c r="I116" s="46"/>
      <c r="J116" s="47" t="n">
        <f aca="false">J113*J114</f>
        <v>0</v>
      </c>
      <c r="N116" s="46" t="s">
        <v>52</v>
      </c>
      <c r="O116" s="47" t="n">
        <f aca="false">O113*O114</f>
        <v>0</v>
      </c>
      <c r="P116" s="0"/>
      <c r="Q116" s="0"/>
      <c r="R116" s="46" t="s">
        <v>52</v>
      </c>
      <c r="S116" s="47" t="n">
        <f aca="false">S113*S114</f>
        <v>0</v>
      </c>
    </row>
    <row r="117" customFormat="false" ht="15" hidden="false" customHeight="false" outlineLevel="0" collapsed="false"/>
    <row r="118" customFormat="false" ht="15" hidden="false" customHeight="false" outlineLevel="0" collapsed="false">
      <c r="M118" s="48"/>
      <c r="N118" s="49"/>
      <c r="O118" s="50" t="s">
        <v>53</v>
      </c>
      <c r="P118" s="51" t="n">
        <f aca="false">J116+O116+S116</f>
        <v>0</v>
      </c>
    </row>
    <row r="120" customFormat="false" ht="14.4" hidden="false" customHeight="false" outlineLevel="0" collapsed="false">
      <c r="A120" s="52" t="s">
        <v>5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4.4" hidden="false" customHeight="false" outlineLevel="0" collapsed="false">
      <c r="A121" s="54" t="s">
        <v>55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4.4" hidden="false" customHeight="false" outlineLevel="0" collapsed="false">
      <c r="A122" s="54" t="s">
        <v>56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</sheetData>
  <mergeCells count="1">
    <mergeCell ref="A111:B111"/>
  </mergeCells>
  <hyperlinks>
    <hyperlink ref="E4" r:id="rId1" display="www.frandalefundraising.com"/>
  </hyperlinks>
  <printOptions headings="false" gridLines="false" gridLinesSet="true" horizontalCentered="false" verticalCentered="false"/>
  <pageMargins left="0" right="0" top="0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>&amp;Cwww.frandalefundraising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6:43:17Z</dcterms:created>
  <dc:creator>Ron Terpstra</dc:creator>
  <dc:description/>
  <dc:language>en-US</dc:language>
  <cp:lastModifiedBy>Kelli Hoeksema</cp:lastModifiedBy>
  <cp:lastPrinted>2011-02-03T12:05:27Z</cp:lastPrinted>
  <dcterms:modified xsi:type="dcterms:W3CDTF">2022-07-27T21:28:27Z</dcterms:modified>
  <cp:revision>0</cp:revision>
  <dc:subject/>
  <dc:title/>
</cp:coreProperties>
</file>